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t Detail" sheetId="1" state="visible" r:id="rId2"/>
    <sheet name="Sheet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7" uniqueCount="856">
  <si>
    <t xml:space="preserve">CWL 2005-AB5</t>
  </si>
  <si>
    <t xml:space="preserve">Group </t>
  </si>
  <si>
    <t xml:space="preserve">Issue Date Unpaid Principal Balance ($)</t>
  </si>
  <si>
    <t xml:space="preserve">Weighted Average Mortgage Rate (%)</t>
  </si>
  <si>
    <t xml:space="preserve">Weighted Average Net Mortgage Rate (%)</t>
  </si>
  <si>
    <t xml:space="preserve">Weighted Average Original Term (in Months)</t>
  </si>
  <si>
    <t xml:space="preserve">Weighted Average Remaining Term (in Months)</t>
  </si>
  <si>
    <t xml:space="preserve">Weighted Average Original Interest Only Term (in Months)</t>
  </si>
  <si>
    <t xml:space="preserve">Weighted Average Remaining Interest Only Term (in Months)</t>
  </si>
  <si>
    <t xml:space="preserve">Weighted Average Loan Age (in months)</t>
  </si>
  <si>
    <t xml:space="preserve">Adjustable Rate Index</t>
  </si>
  <si>
    <t xml:space="preserve">Weighted Average Margin (%)</t>
  </si>
  <si>
    <t xml:space="preserve">Weighted Average Lifetime Rate Cap (%)</t>
  </si>
  <si>
    <t xml:space="preserve">Weighted Average Lifetime Rate Floor (%)</t>
  </si>
  <si>
    <t xml:space="preserve">Weighted Average Months to Rate Change</t>
  </si>
  <si>
    <t xml:space="preserve">Rate Reset Frequency (in Months)</t>
  </si>
  <si>
    <t xml:space="preserve">Weighted Average Initial Arm Reset Period (in Months)</t>
  </si>
  <si>
    <t xml:space="preserve">Weighted Average Initial Periodic Cap (%)</t>
  </si>
  <si>
    <t xml:space="preserve">Weighted Average Periodic Cap (%)</t>
  </si>
  <si>
    <t xml:space="preserve">Assumed Monthly P&amp;I Payment</t>
  </si>
  <si>
    <t xml:space="preserve">Credit Comeback</t>
  </si>
  <si>
    <t xml:space="preserve">1</t>
  </si>
  <si>
    <t xml:space="preserve">"2F"</t>
  </si>
  <si>
    <t xml:space="preserve">Formula</t>
  </si>
  <si>
    <t xml:space="preserve">CWF</t>
  </si>
  <si>
    <t xml:space="preserve">UNKNOWN</t>
  </si>
  <si>
    <t xml:space="preserve">Amort</t>
  </si>
  <si>
    <t xml:space="preserve">M</t>
  </si>
  <si>
    <t xml:space="preserve">Nashville, TN</t>
  </si>
  <si>
    <t xml:space="preserve">TN</t>
  </si>
  <si>
    <t xml:space="preserve">South / Central East</t>
  </si>
  <si>
    <t xml:space="preserve">30-100.00%</t>
  </si>
  <si>
    <t xml:space="preserve">LNCWHE05A5-108079589</t>
  </si>
  <si>
    <t xml:space="preserve">Single Family Residence</t>
  </si>
  <si>
    <t xml:space="preserve">Primary (Owner Occupied)</t>
  </si>
  <si>
    <t xml:space="preserve">Other/Unknown</t>
  </si>
  <si>
    <t xml:space="preserve">Refi-Cash Out</t>
  </si>
  <si>
    <t xml:space="preserve">Full</t>
  </si>
  <si>
    <t xml:space="preserve">GRP2F</t>
  </si>
  <si>
    <t xml:space="preserve">Y</t>
  </si>
  <si>
    <t xml:space="preserve">BY_SCENARIO</t>
  </si>
  <si>
    <t xml:space="preserve">HOMEEQUITY</t>
  </si>
  <si>
    <t xml:space="preserve">2</t>
  </si>
  <si>
    <t xml:space="preserve">Tampa-St. Petersburg-Clearwater, FL</t>
  </si>
  <si>
    <t xml:space="preserve">FL</t>
  </si>
  <si>
    <t xml:space="preserve">South / Atlantic</t>
  </si>
  <si>
    <t xml:space="preserve">YM for 40mo</t>
  </si>
  <si>
    <t xml:space="preserve">YM for 60mo</t>
  </si>
  <si>
    <t xml:space="preserve">LNCWHE05A5-121010228</t>
  </si>
  <si>
    <t xml:space="preserve">3</t>
  </si>
  <si>
    <t xml:space="preserve">Appleton-Oshkosh-Neenah, WI</t>
  </si>
  <si>
    <t xml:space="preserve">WI</t>
  </si>
  <si>
    <t xml:space="preserve">Midwest / Central East</t>
  </si>
  <si>
    <t xml:space="preserve">LNCWHE05A5-121216318</t>
  </si>
  <si>
    <t xml:space="preserve">4</t>
  </si>
  <si>
    <t xml:space="preserve">Kansas City, MO-KS</t>
  </si>
  <si>
    <t xml:space="preserve">MO</t>
  </si>
  <si>
    <t xml:space="preserve">Midwest / Central West</t>
  </si>
  <si>
    <t xml:space="preserve">LNCWHE05A5-119881322</t>
  </si>
  <si>
    <t xml:space="preserve">PUD</t>
  </si>
  <si>
    <t xml:space="preserve">Refi-No Cash Out</t>
  </si>
  <si>
    <t xml:space="preserve">Pending (not yet reviewed)</t>
  </si>
  <si>
    <t xml:space="preserve">5</t>
  </si>
  <si>
    <t xml:space="preserve">LNCWHE05A5-WA060018</t>
  </si>
  <si>
    <t xml:space="preserve">6</t>
  </si>
  <si>
    <t xml:space="preserve">Daytona Beach, FL</t>
  </si>
  <si>
    <t xml:space="preserve">YM for 41mo</t>
  </si>
  <si>
    <t xml:space="preserve">LNCWHE05A5-121797267</t>
  </si>
  <si>
    <t xml:space="preserve">7</t>
  </si>
  <si>
    <t xml:space="preserve">30 YR Fixed</t>
  </si>
  <si>
    <t xml:space="preserve">YM for 61mo</t>
  </si>
  <si>
    <t xml:space="preserve">LNCWHE05A5-WA060017</t>
  </si>
  <si>
    <t xml:space="preserve">8</t>
  </si>
  <si>
    <t xml:space="preserve">FC-7.59% REO-1.64% 30-6.13% 90+-3.84%</t>
  </si>
  <si>
    <t xml:space="preserve">LNCWHE05A5-WA060016</t>
  </si>
  <si>
    <t xml:space="preserve">9</t>
  </si>
  <si>
    <t xml:space="preserve">LNCWHE05A5-WA060015</t>
  </si>
  <si>
    <t xml:space="preserve">10</t>
  </si>
  <si>
    <t xml:space="preserve">Washington-Baltimore, DC-MD-VA-WV</t>
  </si>
  <si>
    <t xml:space="preserve">MD</t>
  </si>
  <si>
    <t xml:space="preserve">YM for 16mo</t>
  </si>
  <si>
    <t xml:space="preserve">YM for 36mo</t>
  </si>
  <si>
    <t xml:space="preserve">LNCWHE05A5-106587661</t>
  </si>
  <si>
    <t xml:space="preserve">11</t>
  </si>
  <si>
    <t xml:space="preserve">Springfield, MA</t>
  </si>
  <si>
    <t xml:space="preserve">MA</t>
  </si>
  <si>
    <t xml:space="preserve">Northeast / New England</t>
  </si>
  <si>
    <t xml:space="preserve">LNCWHE05A5-120937192</t>
  </si>
  <si>
    <t xml:space="preserve">12</t>
  </si>
  <si>
    <t xml:space="preserve">FC-9.25%</t>
  </si>
  <si>
    <t xml:space="preserve">LNCWHE05A5-WA060014</t>
  </si>
  <si>
    <t xml:space="preserve">13</t>
  </si>
  <si>
    <t xml:space="preserve">Bnkrpt-7.28%</t>
  </si>
  <si>
    <t xml:space="preserve">YM for 62mo</t>
  </si>
  <si>
    <t xml:space="preserve">LNCWHE05A5-WA060013</t>
  </si>
  <si>
    <t xml:space="preserve">14</t>
  </si>
  <si>
    <t xml:space="preserve">FC-1.07% REO-2.74% 30-0.82% Bnkrpt-0.90%</t>
  </si>
  <si>
    <t xml:space="preserve">LNCWHE05A5-WA060012</t>
  </si>
  <si>
    <t xml:space="preserve">15</t>
  </si>
  <si>
    <t xml:space="preserve">FC-7.03% REO-5.25% 60-5.55%</t>
  </si>
  <si>
    <t xml:space="preserve">LNCWHE05A5-WA060011</t>
  </si>
  <si>
    <t xml:space="preserve">16</t>
  </si>
  <si>
    <t xml:space="preserve">30 YR Fixed - 5 YR IO</t>
  </si>
  <si>
    <t xml:space="preserve">IO then Amort</t>
  </si>
  <si>
    <t xml:space="preserve">Columbus, OH</t>
  </si>
  <si>
    <t xml:space="preserve">OH</t>
  </si>
  <si>
    <t xml:space="preserve">LNCWHE05A5-106575539</t>
  </si>
  <si>
    <t xml:space="preserve">2-4 Units</t>
  </si>
  <si>
    <t xml:space="preserve">Investor (Non-owner Occupied)</t>
  </si>
  <si>
    <t xml:space="preserve">17</t>
  </si>
  <si>
    <t xml:space="preserve">30-17.79%</t>
  </si>
  <si>
    <t xml:space="preserve">LNCWHE05A5-WA060010</t>
  </si>
  <si>
    <t xml:space="preserve">18</t>
  </si>
  <si>
    <t xml:space="preserve">REO-43.67%</t>
  </si>
  <si>
    <t xml:space="preserve">LNCWHE05A5-WA060009</t>
  </si>
  <si>
    <t xml:space="preserve">19</t>
  </si>
  <si>
    <t xml:space="preserve">30-43.60%</t>
  </si>
  <si>
    <t xml:space="preserve">LNCWHE05A5-WA060008</t>
  </si>
  <si>
    <t xml:space="preserve">20</t>
  </si>
  <si>
    <t xml:space="preserve">Fort Myers-Cape Coral, FL</t>
  </si>
  <si>
    <t xml:space="preserve">LNCWHE05A5-107330479</t>
  </si>
  <si>
    <t xml:space="preserve">Purchase</t>
  </si>
  <si>
    <t xml:space="preserve">21</t>
  </si>
  <si>
    <t xml:space="preserve">YM for 39mo</t>
  </si>
  <si>
    <t xml:space="preserve">LNCWHE05A5-WA060007</t>
  </si>
  <si>
    <t xml:space="preserve">22</t>
  </si>
  <si>
    <t xml:space="preserve">FC-0.36% REO-0.36% 30-2.28% 60-0.38%</t>
  </si>
  <si>
    <t xml:space="preserve">LNCWHE05A5-WA060006</t>
  </si>
  <si>
    <t xml:space="preserve">23</t>
  </si>
  <si>
    <t xml:space="preserve">LNCWHE05A5-WA060005</t>
  </si>
  <si>
    <t xml:space="preserve">24</t>
  </si>
  <si>
    <t xml:space="preserve">Houston-Galveston-Brazoria, TX</t>
  </si>
  <si>
    <t xml:space="preserve">TX</t>
  </si>
  <si>
    <t xml:space="preserve">South / Central West</t>
  </si>
  <si>
    <t xml:space="preserve">LNCWHE05A5-108375654</t>
  </si>
  <si>
    <t xml:space="preserve">25</t>
  </si>
  <si>
    <t xml:space="preserve">Los Angeles-Riverside-Orange County, CA</t>
  </si>
  <si>
    <t xml:space="preserve">CA</t>
  </si>
  <si>
    <t xml:space="preserve">West / Pacific South</t>
  </si>
  <si>
    <t xml:space="preserve">YM for 38mo</t>
  </si>
  <si>
    <t xml:space="preserve">LNCWHE05A5-112758749</t>
  </si>
  <si>
    <t xml:space="preserve">26</t>
  </si>
  <si>
    <t xml:space="preserve">Springfield, MO</t>
  </si>
  <si>
    <t xml:space="preserve">YM for 15mo</t>
  </si>
  <si>
    <t xml:space="preserve">LNCWHE05A5-120395988</t>
  </si>
  <si>
    <t xml:space="preserve">27</t>
  </si>
  <si>
    <t xml:space="preserve">Orlando, FL</t>
  </si>
  <si>
    <t xml:space="preserve">LNCWHE05A5-112731064</t>
  </si>
  <si>
    <t xml:space="preserve">28</t>
  </si>
  <si>
    <t xml:space="preserve">LNCWHE05A5-WA060004</t>
  </si>
  <si>
    <t xml:space="preserve">29</t>
  </si>
  <si>
    <t xml:space="preserve">LNCWHE05A5-WA060003</t>
  </si>
  <si>
    <t xml:space="preserve">30</t>
  </si>
  <si>
    <t xml:space="preserve">LNCWHE05A5-WA060002</t>
  </si>
  <si>
    <t xml:space="preserve">31</t>
  </si>
  <si>
    <t xml:space="preserve">New York-Northern New Jersey-Long Island, NY-NJ-CT-PA</t>
  </si>
  <si>
    <t xml:space="preserve">NY</t>
  </si>
  <si>
    <t xml:space="preserve">Northeast / Mid-Atlantic</t>
  </si>
  <si>
    <t xml:space="preserve">LNCWHE05A5-115597062</t>
  </si>
  <si>
    <t xml:space="preserve">32</t>
  </si>
  <si>
    <t xml:space="preserve">LNCWHE05A5-121998506</t>
  </si>
  <si>
    <t xml:space="preserve">33</t>
  </si>
  <si>
    <t xml:space="preserve">LNCWHE05A5-122590976</t>
  </si>
  <si>
    <t xml:space="preserve">34</t>
  </si>
  <si>
    <t xml:space="preserve">15 YR Fixed</t>
  </si>
  <si>
    <t xml:space="preserve">Pittsburgh, PA</t>
  </si>
  <si>
    <t xml:space="preserve">PA</t>
  </si>
  <si>
    <t xml:space="preserve">90+-100.00%</t>
  </si>
  <si>
    <t xml:space="preserve">LNCWHE05A5-106817458</t>
  </si>
  <si>
    <t xml:space="preserve">35</t>
  </si>
  <si>
    <t xml:space="preserve">90+-10.43%</t>
  </si>
  <si>
    <t xml:space="preserve">LNCWHE05A5-WA060001</t>
  </si>
  <si>
    <t xml:space="preserve">36</t>
  </si>
  <si>
    <t xml:space="preserve">"2A"</t>
  </si>
  <si>
    <t xml:space="preserve">LIBOR_6MO</t>
  </si>
  <si>
    <t xml:space="preserve">3/27 Hybrid Arm - 3 YR IO</t>
  </si>
  <si>
    <t xml:space="preserve">Las Vegas, NV-AZ</t>
  </si>
  <si>
    <t xml:space="preserve">NV</t>
  </si>
  <si>
    <t xml:space="preserve">West / Mountain</t>
  </si>
  <si>
    <t xml:space="preserve">YM for 17mo</t>
  </si>
  <si>
    <t xml:space="preserve">LIBOR_6MO + 6.25</t>
  </si>
  <si>
    <t xml:space="preserve">LNCWHE05A5-122247861</t>
  </si>
  <si>
    <t xml:space="preserve">GRP2A</t>
  </si>
  <si>
    <t xml:space="preserve">37</t>
  </si>
  <si>
    <t xml:space="preserve">1 * LIBOR_6MO + 7.68742</t>
  </si>
  <si>
    <t xml:space="preserve">LNCWHE05A5-WA050053</t>
  </si>
  <si>
    <t xml:space="preserve">38</t>
  </si>
  <si>
    <t xml:space="preserve">REO-26.19% 90+-18.37%</t>
  </si>
  <si>
    <t xml:space="preserve">1 * LIBOR_6MO + 5.97099</t>
  </si>
  <si>
    <t xml:space="preserve">LNCWHE05A5-WA050052</t>
  </si>
  <si>
    <t xml:space="preserve">39</t>
  </si>
  <si>
    <t xml:space="preserve">LIBOR_6MO + 6.45</t>
  </si>
  <si>
    <t xml:space="preserve">LNCWHE05A5-112704579</t>
  </si>
  <si>
    <t xml:space="preserve">40</t>
  </si>
  <si>
    <t xml:space="preserve">3/27 Hybrid Arm</t>
  </si>
  <si>
    <t xml:space="preserve">Shreveport-Bossier City, LA</t>
  </si>
  <si>
    <t xml:space="preserve">LA</t>
  </si>
  <si>
    <t xml:space="preserve">LIBOR_6MO + 8.75</t>
  </si>
  <si>
    <t xml:space="preserve">LNCWHE05A5-120923404</t>
  </si>
  <si>
    <t xml:space="preserve">41</t>
  </si>
  <si>
    <t xml:space="preserve">90+-21.80%</t>
  </si>
  <si>
    <t xml:space="preserve">1 * LIBOR_6MO + 7.24434</t>
  </si>
  <si>
    <t xml:space="preserve">LNCWHE05A5-WA050051</t>
  </si>
  <si>
    <t xml:space="preserve">42</t>
  </si>
  <si>
    <t xml:space="preserve">REO-16.70% Bnkrpt-18.67%</t>
  </si>
  <si>
    <t xml:space="preserve">1 * LIBOR_6MO + 7.33008</t>
  </si>
  <si>
    <t xml:space="preserve">LNCWHE05A5-WA050050</t>
  </si>
  <si>
    <t xml:space="preserve">43</t>
  </si>
  <si>
    <t xml:space="preserve">30-10.13%</t>
  </si>
  <si>
    <t xml:space="preserve">1 * LIBOR_6MO + 6.59769</t>
  </si>
  <si>
    <t xml:space="preserve">LNCWHE05A5-WA050049</t>
  </si>
  <si>
    <t xml:space="preserve">44</t>
  </si>
  <si>
    <t xml:space="preserve">Toledo, OH</t>
  </si>
  <si>
    <t xml:space="preserve">LIBOR_6MO + 5.85</t>
  </si>
  <si>
    <t xml:space="preserve">LNCWHE05A5-121828883</t>
  </si>
  <si>
    <t xml:space="preserve">45</t>
  </si>
  <si>
    <t xml:space="preserve">1 * LIBOR_6MO + 6.51473</t>
  </si>
  <si>
    <t xml:space="preserve">LNCWHE05A5-WA050048</t>
  </si>
  <si>
    <t xml:space="preserve">46</t>
  </si>
  <si>
    <t xml:space="preserve">1 * LIBOR_6MO + 6.43102</t>
  </si>
  <si>
    <t xml:space="preserve">LNCWHE05A5-WA050047</t>
  </si>
  <si>
    <t xml:space="preserve">47</t>
  </si>
  <si>
    <t xml:space="preserve">VA</t>
  </si>
  <si>
    <t xml:space="preserve">REO-100.00%</t>
  </si>
  <si>
    <t xml:space="preserve">LNCWHE05A5-115208572</t>
  </si>
  <si>
    <t xml:space="preserve">48</t>
  </si>
  <si>
    <t xml:space="preserve">3/27 Hybrid Arm - 5 YR IO</t>
  </si>
  <si>
    <t xml:space="preserve">Ocala, FL</t>
  </si>
  <si>
    <t xml:space="preserve">LIBOR_6MO + 8.25</t>
  </si>
  <si>
    <t xml:space="preserve">LNCWHE05A5-116006653</t>
  </si>
  <si>
    <t xml:space="preserve">49</t>
  </si>
  <si>
    <t xml:space="preserve">Detroit-Ann Arbor-Flint, MI</t>
  </si>
  <si>
    <t xml:space="preserve">MI</t>
  </si>
  <si>
    <t xml:space="preserve">LIBOR_6MO + 7.375</t>
  </si>
  <si>
    <t xml:space="preserve">LNCWHE05A5-121822334</t>
  </si>
  <si>
    <t xml:space="preserve">50</t>
  </si>
  <si>
    <t xml:space="preserve">REO-16.80%</t>
  </si>
  <si>
    <t xml:space="preserve">1 * LIBOR_6MO + 7.21923</t>
  </si>
  <si>
    <t xml:space="preserve">LNCWHE05A5-WA050046</t>
  </si>
  <si>
    <t xml:space="preserve">51</t>
  </si>
  <si>
    <t xml:space="preserve">FC-8.51% REO-11.45%</t>
  </si>
  <si>
    <t xml:space="preserve">1 * LIBOR_6MO + 7.4129</t>
  </si>
  <si>
    <t xml:space="preserve">LNCWHE05A5-WA050045</t>
  </si>
  <si>
    <t xml:space="preserve">52</t>
  </si>
  <si>
    <t xml:space="preserve">FC-11.49% REO-8.93% 60-11.11%</t>
  </si>
  <si>
    <t xml:space="preserve">1 * LIBOR_6MO + 6.1442</t>
  </si>
  <si>
    <t xml:space="preserve">LNCWHE05A5-WA050044</t>
  </si>
  <si>
    <t xml:space="preserve">53</t>
  </si>
  <si>
    <t xml:space="preserve">FC-10.14% REO-9.13% 30-0.34% 60-1.69%</t>
  </si>
  <si>
    <t xml:space="preserve">1 * LIBOR_6MO + 5.94418</t>
  </si>
  <si>
    <t xml:space="preserve">LNCWHE05A5-WA050043</t>
  </si>
  <si>
    <t xml:space="preserve">54</t>
  </si>
  <si>
    <t xml:space="preserve">REO-1.81% 30-4.79% 60-8.41%</t>
  </si>
  <si>
    <t xml:space="preserve">1 * LIBOR_6MO + 6.34001</t>
  </si>
  <si>
    <t xml:space="preserve">LNCWHE05A5-WA050042</t>
  </si>
  <si>
    <t xml:space="preserve">55</t>
  </si>
  <si>
    <t xml:space="preserve">Knoxville, TN</t>
  </si>
  <si>
    <t xml:space="preserve">LIBOR_6MO + 6.625</t>
  </si>
  <si>
    <t xml:space="preserve">LNCWHE05A5-106979526</t>
  </si>
  <si>
    <t xml:space="preserve">56</t>
  </si>
  <si>
    <t xml:space="preserve">1 * LIBOR_6MO + 7.63817</t>
  </si>
  <si>
    <t xml:space="preserve">LNCWHE05A5-WA050041</t>
  </si>
  <si>
    <t xml:space="preserve">57</t>
  </si>
  <si>
    <t xml:space="preserve">1 * LIBOR_6MO + 6.20776</t>
  </si>
  <si>
    <t xml:space="preserve">LNCWHE05A5-WA050040</t>
  </si>
  <si>
    <t xml:space="preserve">58</t>
  </si>
  <si>
    <t xml:space="preserve">NJ</t>
  </si>
  <si>
    <t xml:space="preserve">LNCWHE05A5-105617291</t>
  </si>
  <si>
    <t xml:space="preserve">59</t>
  </si>
  <si>
    <t xml:space="preserve">3/27 Hybrid Arm - 4 YR IO</t>
  </si>
  <si>
    <t xml:space="preserve">FC-8.54% REO-28.17%</t>
  </si>
  <si>
    <t xml:space="preserve">1 * LIBOR_6MO + 7.68112</t>
  </si>
  <si>
    <t xml:space="preserve">LNCWHE05A5-WA050039</t>
  </si>
  <si>
    <t xml:space="preserve">60</t>
  </si>
  <si>
    <t xml:space="preserve">REO-47.42%</t>
  </si>
  <si>
    <t xml:space="preserve">1 * LIBOR_6MO + 7.59419</t>
  </si>
  <si>
    <t xml:space="preserve">LNCWHE05A5-WA050038</t>
  </si>
  <si>
    <t xml:space="preserve">61</t>
  </si>
  <si>
    <t xml:space="preserve">LIBOR_6MO + 5.3</t>
  </si>
  <si>
    <t xml:space="preserve">LNCWHE05A5-121672979</t>
  </si>
  <si>
    <t xml:space="preserve">62</t>
  </si>
  <si>
    <t xml:space="preserve">Lynchburg, VA</t>
  </si>
  <si>
    <t xml:space="preserve">LIBOR_6MO + 6.375</t>
  </si>
  <si>
    <t xml:space="preserve">LNCWHE05A5-114862579</t>
  </si>
  <si>
    <t xml:space="preserve">63</t>
  </si>
  <si>
    <t xml:space="preserve">FC-7.06% REO-10.60%</t>
  </si>
  <si>
    <t xml:space="preserve">1 * LIBOR_6MO + 6.01363</t>
  </si>
  <si>
    <t xml:space="preserve">LNCWHE05A5-WA050037</t>
  </si>
  <si>
    <t xml:space="preserve">64</t>
  </si>
  <si>
    <t xml:space="preserve">Bnkrpt-24.63%</t>
  </si>
  <si>
    <t xml:space="preserve">1 * LIBOR_6MO + 6.51892</t>
  </si>
  <si>
    <t xml:space="preserve">LNCWHE05A5-WA050036</t>
  </si>
  <si>
    <t xml:space="preserve">65</t>
  </si>
  <si>
    <t xml:space="preserve">YM for 14mo</t>
  </si>
  <si>
    <t xml:space="preserve">1 * LIBOR_6MO + 7.37685</t>
  </si>
  <si>
    <t xml:space="preserve">LNCWHE05A5-WA050035</t>
  </si>
  <si>
    <t xml:space="preserve">66</t>
  </si>
  <si>
    <t xml:space="preserve">Benton Harbor, MI</t>
  </si>
  <si>
    <t xml:space="preserve">Bnkrpt-100.00%</t>
  </si>
  <si>
    <t xml:space="preserve">LIBOR_6MO + 8</t>
  </si>
  <si>
    <t xml:space="preserve">LNCWHE05A5-113713940</t>
  </si>
  <si>
    <t xml:space="preserve">67</t>
  </si>
  <si>
    <t xml:space="preserve">LNCWHE05A5-112774858</t>
  </si>
  <si>
    <t xml:space="preserve">68</t>
  </si>
  <si>
    <t xml:space="preserve">1 * LIBOR_6MO + 6.87019</t>
  </si>
  <si>
    <t xml:space="preserve">LNCWHE05A5-WA050034</t>
  </si>
  <si>
    <t xml:space="preserve">69</t>
  </si>
  <si>
    <t xml:space="preserve">Grand Rapids-Muskegon-Holland, MI</t>
  </si>
  <si>
    <t xml:space="preserve">LNCWHE05A5-104799686</t>
  </si>
  <si>
    <t xml:space="preserve">70</t>
  </si>
  <si>
    <t xml:space="preserve">LIBOR_6MO + 7.25</t>
  </si>
  <si>
    <t xml:space="preserve">LNCWHE05A5-109208734</t>
  </si>
  <si>
    <t xml:space="preserve">Condominium</t>
  </si>
  <si>
    <t xml:space="preserve">71</t>
  </si>
  <si>
    <t xml:space="preserve">1 * LIBOR_6MO + 5.5365</t>
  </si>
  <si>
    <t xml:space="preserve">LNCWHE05A5-WA050033</t>
  </si>
  <si>
    <t xml:space="preserve">72</t>
  </si>
  <si>
    <t xml:space="preserve">1 * LIBOR_6MO + 6.75</t>
  </si>
  <si>
    <t xml:space="preserve">LNCWHE05A5-WA050032</t>
  </si>
  <si>
    <t xml:space="preserve">73</t>
  </si>
  <si>
    <t xml:space="preserve">YM for 13mo</t>
  </si>
  <si>
    <t xml:space="preserve">1 * LIBOR_6MO + 7.80747</t>
  </si>
  <si>
    <t xml:space="preserve">LNCWHE05A5-WA050031</t>
  </si>
  <si>
    <t xml:space="preserve">74</t>
  </si>
  <si>
    <t xml:space="preserve">60-23.54%</t>
  </si>
  <si>
    <t xml:space="preserve">1 * LIBOR_6MO + 7.67354</t>
  </si>
  <si>
    <t xml:space="preserve">LNCWHE05A5-WA050030</t>
  </si>
  <si>
    <t xml:space="preserve">75</t>
  </si>
  <si>
    <t xml:space="preserve">1 * LIBOR_6MO + 6.65193</t>
  </si>
  <si>
    <t xml:space="preserve">LNCWHE05A5-WA050029</t>
  </si>
  <si>
    <t xml:space="preserve">76</t>
  </si>
  <si>
    <t xml:space="preserve">1 * LIBOR_6MO + 5.61186</t>
  </si>
  <si>
    <t xml:space="preserve">LNCWHE05A5-WA050028</t>
  </si>
  <si>
    <t xml:space="preserve">77</t>
  </si>
  <si>
    <t xml:space="preserve">Boston-Worcester-Lawrence, MA-NH-ME-CT</t>
  </si>
  <si>
    <t xml:space="preserve">LIBOR_6MO + 7.45</t>
  </si>
  <si>
    <t xml:space="preserve">LNCWHE05A5-103858237</t>
  </si>
  <si>
    <t xml:space="preserve">78</t>
  </si>
  <si>
    <t xml:space="preserve">FC-31.14% Bnkrpt-18.35%</t>
  </si>
  <si>
    <t xml:space="preserve">1 * LIBOR_6MO + 5.95849</t>
  </si>
  <si>
    <t xml:space="preserve">LNCWHE05A5-WA050027</t>
  </si>
  <si>
    <t xml:space="preserve">79</t>
  </si>
  <si>
    <t xml:space="preserve">1 * LIBOR_6MO + 6.90708</t>
  </si>
  <si>
    <t xml:space="preserve">LNCWHE05A5-WA050026</t>
  </si>
  <si>
    <t xml:space="preserve">80</t>
  </si>
  <si>
    <t xml:space="preserve">Greenville-Spartanburg-Anderson, SC</t>
  </si>
  <si>
    <t xml:space="preserve">SC</t>
  </si>
  <si>
    <t xml:space="preserve">LIBOR_6MO + 8.85</t>
  </si>
  <si>
    <t xml:space="preserve">LNCWHE05A5-104346665</t>
  </si>
  <si>
    <t xml:space="preserve">81</t>
  </si>
  <si>
    <t xml:space="preserve">YM for 12mo</t>
  </si>
  <si>
    <t xml:space="preserve">LIBOR_6MO + 6.55</t>
  </si>
  <si>
    <t xml:space="preserve">LNCWHE05A5-109217808</t>
  </si>
  <si>
    <t xml:space="preserve">82</t>
  </si>
  <si>
    <t xml:space="preserve">FC-63.19%</t>
  </si>
  <si>
    <t xml:space="preserve">1 * LIBOR_6MO + 5.97263</t>
  </si>
  <si>
    <t xml:space="preserve">LNCWHE05A5-WA050025</t>
  </si>
  <si>
    <t xml:space="preserve">83</t>
  </si>
  <si>
    <t xml:space="preserve">1 * LIBOR_6MO + 6.39227</t>
  </si>
  <si>
    <t xml:space="preserve">LNCWHE05A5-WA050024</t>
  </si>
  <si>
    <t xml:space="preserve">84</t>
  </si>
  <si>
    <t xml:space="preserve">LIBOR_6MO + 7.75</t>
  </si>
  <si>
    <t xml:space="preserve">LNCWHE05A5-94391665</t>
  </si>
  <si>
    <t xml:space="preserve">85</t>
  </si>
  <si>
    <t xml:space="preserve">2/28 Hybrid Arm - 2 YR IO</t>
  </si>
  <si>
    <t xml:space="preserve">1 * LIBOR_6MO + 6.79881</t>
  </si>
  <si>
    <t xml:space="preserve">LNCWHE05A5-WA050023</t>
  </si>
  <si>
    <t xml:space="preserve">86</t>
  </si>
  <si>
    <t xml:space="preserve">Seattle-Tacoma-Bremerton, WA</t>
  </si>
  <si>
    <t xml:space="preserve">WA</t>
  </si>
  <si>
    <t xml:space="preserve">West / Pacific North</t>
  </si>
  <si>
    <t xml:space="preserve">YM for 11mo</t>
  </si>
  <si>
    <t xml:space="preserve">LIBOR_6MO + 4.99</t>
  </si>
  <si>
    <t xml:space="preserve">LNCWHE05A5-106970701</t>
  </si>
  <si>
    <t xml:space="preserve">87</t>
  </si>
  <si>
    <t xml:space="preserve">Salinas, CA</t>
  </si>
  <si>
    <t xml:space="preserve">LIBOR_6MO + 6.3</t>
  </si>
  <si>
    <t xml:space="preserve">LNCWHE05A5-108372913</t>
  </si>
  <si>
    <t xml:space="preserve">88</t>
  </si>
  <si>
    <t xml:space="preserve">2/28 Hybrid Arm</t>
  </si>
  <si>
    <t xml:space="preserve">Philadelphia-Wilmington-Atlantic City, PA-NJ-DE-MD</t>
  </si>
  <si>
    <t xml:space="preserve">LNCWHE05A5-104205226</t>
  </si>
  <si>
    <t xml:space="preserve">89</t>
  </si>
  <si>
    <t xml:space="preserve">San Francisco-Oakland-San Jose, CA</t>
  </si>
  <si>
    <t xml:space="preserve">YM for 5mo</t>
  </si>
  <si>
    <t xml:space="preserve">YM for 24mo</t>
  </si>
  <si>
    <t xml:space="preserve">LIBOR_6MO + 7.5</t>
  </si>
  <si>
    <t xml:space="preserve">LNCWHE05A5-121065500</t>
  </si>
  <si>
    <t xml:space="preserve">90</t>
  </si>
  <si>
    <t xml:space="preserve">FC-27.73%</t>
  </si>
  <si>
    <t xml:space="preserve">1 * LIBOR_6MO + 7.49579</t>
  </si>
  <si>
    <t xml:space="preserve">LNCWHE05A5-WA050022</t>
  </si>
  <si>
    <t xml:space="preserve">91</t>
  </si>
  <si>
    <t xml:space="preserve">FC-10.35%</t>
  </si>
  <si>
    <t xml:space="preserve">1 * LIBOR_6MO + 5.69891</t>
  </si>
  <si>
    <t xml:space="preserve">LNCWHE05A5-WA050021</t>
  </si>
  <si>
    <t xml:space="preserve">92</t>
  </si>
  <si>
    <t xml:space="preserve">2/28 Hybrid Arm - 3 YR IO</t>
  </si>
  <si>
    <t xml:space="preserve">FC-21.83% 30-33.52%</t>
  </si>
  <si>
    <t xml:space="preserve">1 * LIBOR_6MO + 6.24471</t>
  </si>
  <si>
    <t xml:space="preserve">LNCWHE05A5-WA050020</t>
  </si>
  <si>
    <t xml:space="preserve">93</t>
  </si>
  <si>
    <t xml:space="preserve">YM for 4mo</t>
  </si>
  <si>
    <t xml:space="preserve">1 * LIBOR_6MO + 8.56673</t>
  </si>
  <si>
    <t xml:space="preserve">LNCWHE05A5-WA050019</t>
  </si>
  <si>
    <t xml:space="preserve">94</t>
  </si>
  <si>
    <t xml:space="preserve">REO-16.44%</t>
  </si>
  <si>
    <t xml:space="preserve">1 * LIBOR_6MO + 7.36004</t>
  </si>
  <si>
    <t xml:space="preserve">LNCWHE05A5-WA050018</t>
  </si>
  <si>
    <t xml:space="preserve">95</t>
  </si>
  <si>
    <t xml:space="preserve">1 * LIBOR_6MO + 7.91599</t>
  </si>
  <si>
    <t xml:space="preserve">LNCWHE05A5-WA050017</t>
  </si>
  <si>
    <t xml:space="preserve">96</t>
  </si>
  <si>
    <t xml:space="preserve">1 * LIBOR_6MO + 5.9906</t>
  </si>
  <si>
    <t xml:space="preserve">LNCWHE05A5-WA050016</t>
  </si>
  <si>
    <t xml:space="preserve">97</t>
  </si>
  <si>
    <t xml:space="preserve">LIBOR_6MO + 6.75</t>
  </si>
  <si>
    <t xml:space="preserve">LNCWHE05A5-120213202</t>
  </si>
  <si>
    <t xml:space="preserve">98</t>
  </si>
  <si>
    <t xml:space="preserve">2/28 Hybrid Arm - 5 YR IO</t>
  </si>
  <si>
    <t xml:space="preserve">LNCWHE05A5-107286074</t>
  </si>
  <si>
    <t xml:space="preserve">99</t>
  </si>
  <si>
    <t xml:space="preserve">LNCWHE05A5-120888837</t>
  </si>
  <si>
    <t xml:space="preserve">100</t>
  </si>
  <si>
    <t xml:space="preserve">FC-6.64% REO-9.53% 60-7.23%</t>
  </si>
  <si>
    <t xml:space="preserve">1 * LIBOR_6MO + 7.24295</t>
  </si>
  <si>
    <t xml:space="preserve">LNCWHE05A5-WA050015</t>
  </si>
  <si>
    <t xml:space="preserve">101</t>
  </si>
  <si>
    <t xml:space="preserve">FC-23.31% REO-10.90% Bnkrpt-4.20%</t>
  </si>
  <si>
    <t xml:space="preserve">1 * LIBOR_6MO + 7.67895</t>
  </si>
  <si>
    <t xml:space="preserve">LNCWHE05A5-WA050014</t>
  </si>
  <si>
    <t xml:space="preserve">102</t>
  </si>
  <si>
    <t xml:space="preserve">REO-22.13%</t>
  </si>
  <si>
    <t xml:space="preserve">1 * LIBOR_6MO + 5.95558</t>
  </si>
  <si>
    <t xml:space="preserve">LNCWHE05A5-WA050013</t>
  </si>
  <si>
    <t xml:space="preserve">103</t>
  </si>
  <si>
    <t xml:space="preserve">FC-1.67% REO-10.86% 30-3.97% 60-4.05% Bnkrpt-1.48%</t>
  </si>
  <si>
    <t xml:space="preserve">1 * LIBOR_6MO + 6.19687</t>
  </si>
  <si>
    <t xml:space="preserve">LNCWHE05A5-WA050012</t>
  </si>
  <si>
    <t xml:space="preserve">104</t>
  </si>
  <si>
    <t xml:space="preserve">REO-20.05%</t>
  </si>
  <si>
    <t xml:space="preserve">1 * LIBOR_6MO + 6.48907</t>
  </si>
  <si>
    <t xml:space="preserve">LNCWHE05A5-WA050011</t>
  </si>
  <si>
    <t xml:space="preserve">105</t>
  </si>
  <si>
    <t xml:space="preserve">St. Louis, MO-IL</t>
  </si>
  <si>
    <t xml:space="preserve">YM for 3mo</t>
  </si>
  <si>
    <t xml:space="preserve">LIBOR_6MO + 8.5</t>
  </si>
  <si>
    <t xml:space="preserve">LNCWHE05A5-106385355</t>
  </si>
  <si>
    <t xml:space="preserve">106</t>
  </si>
  <si>
    <t xml:space="preserve">1 * LIBOR_6MO + 7.75271</t>
  </si>
  <si>
    <t xml:space="preserve">LNCWHE05A5-WA050010</t>
  </si>
  <si>
    <t xml:space="preserve">107</t>
  </si>
  <si>
    <t xml:space="preserve">Sacramento-Yolo, CA</t>
  </si>
  <si>
    <t xml:space="preserve">LNCWHE05A5-106594350</t>
  </si>
  <si>
    <t xml:space="preserve">108</t>
  </si>
  <si>
    <t xml:space="preserve">REO-9.36% Bnkrpt-4.04%</t>
  </si>
  <si>
    <t xml:space="preserve">1 * LIBOR_6MO + 7.27265</t>
  </si>
  <si>
    <t xml:space="preserve">LNCWHE05A5-WA050009</t>
  </si>
  <si>
    <t xml:space="preserve">109</t>
  </si>
  <si>
    <t xml:space="preserve">No limit</t>
  </si>
  <si>
    <t xml:space="preserve">2/28 Hybrid Arm - 4 YR IO</t>
  </si>
  <si>
    <t xml:space="preserve">REO-56.57%</t>
  </si>
  <si>
    <t xml:space="preserve">1 * LIBOR_6MO + 7.99048</t>
  </si>
  <si>
    <t xml:space="preserve">LNCWHE05A5-WA050008</t>
  </si>
  <si>
    <t xml:space="preserve">110</t>
  </si>
  <si>
    <t xml:space="preserve">FC-5.04% REO-5.39% 30-4.10% 60-2.14% 90+-2.52%</t>
  </si>
  <si>
    <t xml:space="preserve">1 * LIBOR_6MO + 6.37485</t>
  </si>
  <si>
    <t xml:space="preserve">LNCWHE05A5-WA050007</t>
  </si>
  <si>
    <t xml:space="preserve">111</t>
  </si>
  <si>
    <t xml:space="preserve">REO-28.20%</t>
  </si>
  <si>
    <t xml:space="preserve">1 * LIBOR_6MO + 7.32148</t>
  </si>
  <si>
    <t xml:space="preserve">LNCWHE05A5-WA050006</t>
  </si>
  <si>
    <t xml:space="preserve">112</t>
  </si>
  <si>
    <t xml:space="preserve">LNCWHE05A5-105433421</t>
  </si>
  <si>
    <t xml:space="preserve">113</t>
  </si>
  <si>
    <t xml:space="preserve">Louisville, KY-IN</t>
  </si>
  <si>
    <t xml:space="preserve">KY</t>
  </si>
  <si>
    <t xml:space="preserve">YM for 2mo</t>
  </si>
  <si>
    <t xml:space="preserve">LNCWHE05A5-106170296</t>
  </si>
  <si>
    <t xml:space="preserve">114</t>
  </si>
  <si>
    <t xml:space="preserve">LIBOR_6MO + 6.9</t>
  </si>
  <si>
    <t xml:space="preserve">LNCWHE05A5-105079280</t>
  </si>
  <si>
    <t xml:space="preserve">115</t>
  </si>
  <si>
    <t xml:space="preserve">LNCWHE05A5-105711966</t>
  </si>
  <si>
    <t xml:space="preserve">116</t>
  </si>
  <si>
    <t xml:space="preserve">Miami-Fort Lauderdale, FL</t>
  </si>
  <si>
    <t xml:space="preserve">LNCWHE05A5-106574490</t>
  </si>
  <si>
    <t xml:space="preserve">117</t>
  </si>
  <si>
    <t xml:space="preserve">LIBOR_6MO + 7.9</t>
  </si>
  <si>
    <t xml:space="preserve">LNCWHE05A5-113988938</t>
  </si>
  <si>
    <t xml:space="preserve">118</t>
  </si>
  <si>
    <t xml:space="preserve">FC-8.21% REO-14.08% 30-6.53%</t>
  </si>
  <si>
    <t xml:space="preserve">1 * LIBOR_6MO + 6.61447</t>
  </si>
  <si>
    <t xml:space="preserve">LNCWHE05A5-WA050005</t>
  </si>
  <si>
    <t xml:space="preserve">119</t>
  </si>
  <si>
    <t xml:space="preserve">60-100.00%</t>
  </si>
  <si>
    <t xml:space="preserve">LNCWHE05A5-107382758</t>
  </si>
  <si>
    <t xml:space="preserve">120</t>
  </si>
  <si>
    <t xml:space="preserve">YM for 1mo</t>
  </si>
  <si>
    <t xml:space="preserve">1 * LIBOR_6MO + 7.86075</t>
  </si>
  <si>
    <t xml:space="preserve">LNCWHE05A5-WA050004</t>
  </si>
  <si>
    <t xml:space="preserve">121</t>
  </si>
  <si>
    <t xml:space="preserve">REO-49.25%</t>
  </si>
  <si>
    <t xml:space="preserve">1 * LIBOR_6MO + 6.98188</t>
  </si>
  <si>
    <t xml:space="preserve">LNCWHE05A5-WA050003</t>
  </si>
  <si>
    <t xml:space="preserve">122</t>
  </si>
  <si>
    <t xml:space="preserve">Chicago-Gary-Kenosha, IL-IN-WI</t>
  </si>
  <si>
    <t xml:space="preserve">IL</t>
  </si>
  <si>
    <t xml:space="preserve">LIBOR_6MO + 6.2</t>
  </si>
  <si>
    <t xml:space="preserve">LNCWHE05A5-111632084</t>
  </si>
  <si>
    <t xml:space="preserve">123</t>
  </si>
  <si>
    <t xml:space="preserve">Atlanta, GA</t>
  </si>
  <si>
    <t xml:space="preserve">GA</t>
  </si>
  <si>
    <t xml:space="preserve">LIBOR_6MO + 8.925</t>
  </si>
  <si>
    <t xml:space="preserve">LNCWHE05A5-104264058</t>
  </si>
  <si>
    <t xml:space="preserve">124</t>
  </si>
  <si>
    <t xml:space="preserve">FC-72.05% 60-27.95%</t>
  </si>
  <si>
    <t xml:space="preserve">1 * LIBOR_6MO + 7.14519</t>
  </si>
  <si>
    <t xml:space="preserve">LNCWHE05A5-WA050002</t>
  </si>
  <si>
    <t xml:space="preserve">125</t>
  </si>
  <si>
    <t xml:space="preserve">LIBOR_6MO + 7.65</t>
  </si>
  <si>
    <t xml:space="preserve">LNCWHE05A5-110865124</t>
  </si>
  <si>
    <t xml:space="preserve">126</t>
  </si>
  <si>
    <t xml:space="preserve">FC-9.49% REO-5.34%</t>
  </si>
  <si>
    <t xml:space="preserve">1 * LIBOR_6MO + 6.29193</t>
  </si>
  <si>
    <t xml:space="preserve">LNCWHE05A5-WA050001</t>
  </si>
  <si>
    <t xml:space="preserve">127</t>
  </si>
  <si>
    <t xml:space="preserve">Providence-Fall River-Warwick, RI-MA</t>
  </si>
  <si>
    <t xml:space="preserve">LIBOR_6MO + 7</t>
  </si>
  <si>
    <t xml:space="preserve">LNCWHE05A5-112624574</t>
  </si>
  <si>
    <t xml:space="preserve">128</t>
  </si>
  <si>
    <t xml:space="preserve">LNCWHE05A5-104461847</t>
  </si>
  <si>
    <t xml:space="preserve">129</t>
  </si>
  <si>
    <t xml:space="preserve">Denver-Boulder-Greeley, CO</t>
  </si>
  <si>
    <t xml:space="preserve">CO</t>
  </si>
  <si>
    <t xml:space="preserve">LIBOR_6MO + 5.75</t>
  </si>
  <si>
    <t xml:space="preserve">LNCWHE05A5-110515351</t>
  </si>
  <si>
    <t xml:space="preserve">130</t>
  </si>
  <si>
    <t xml:space="preserve">"1F"</t>
  </si>
  <si>
    <t xml:space="preserve">Janesville-Beloit, WI</t>
  </si>
  <si>
    <t xml:space="preserve">LNCWHE05A5-122399958</t>
  </si>
  <si>
    <t xml:space="preserve">GRP1F</t>
  </si>
  <si>
    <t xml:space="preserve">131</t>
  </si>
  <si>
    <t xml:space="preserve">Indianapolis, IN</t>
  </si>
  <si>
    <t xml:space="preserve">IN</t>
  </si>
  <si>
    <t xml:space="preserve">LNCWHE05A5-106351295</t>
  </si>
  <si>
    <t xml:space="preserve">132</t>
  </si>
  <si>
    <t xml:space="preserve">Dallas-Fort Worth, TX</t>
  </si>
  <si>
    <t xml:space="preserve">LNCWHE05A5-107224946</t>
  </si>
  <si>
    <t xml:space="preserve">133</t>
  </si>
  <si>
    <t xml:space="preserve">30-6.63%</t>
  </si>
  <si>
    <t xml:space="preserve">YM for 37mo</t>
  </si>
  <si>
    <t xml:space="preserve">LNCWHE05A5-WA040007</t>
  </si>
  <si>
    <t xml:space="preserve">134</t>
  </si>
  <si>
    <t xml:space="preserve">90+-20.16%</t>
  </si>
  <si>
    <t xml:space="preserve">LNCWHE05A5-WA040006</t>
  </si>
  <si>
    <t xml:space="preserve">135</t>
  </si>
  <si>
    <t xml:space="preserve">LNCWHE05A5-115496729</t>
  </si>
  <si>
    <t xml:space="preserve">136</t>
  </si>
  <si>
    <t xml:space="preserve">FC-100.00%</t>
  </si>
  <si>
    <t xml:space="preserve">LNCWHE05A5-123042039</t>
  </si>
  <si>
    <t xml:space="preserve">137</t>
  </si>
  <si>
    <t xml:space="preserve">LNCWHE05A5-122903876</t>
  </si>
  <si>
    <t xml:space="preserve">138</t>
  </si>
  <si>
    <t xml:space="preserve">LNCWHE05A5-107208808</t>
  </si>
  <si>
    <t xml:space="preserve">139</t>
  </si>
  <si>
    <t xml:space="preserve">LNCWHE05A5-WA040005</t>
  </si>
  <si>
    <t xml:space="preserve">140</t>
  </si>
  <si>
    <t xml:space="preserve">LNCWHE05A5-WA040004</t>
  </si>
  <si>
    <t xml:space="preserve">141</t>
  </si>
  <si>
    <t xml:space="preserve">FC-2.25% 90+-1.95%</t>
  </si>
  <si>
    <t xml:space="preserve">LNCWHE05A5-WA040003</t>
  </si>
  <si>
    <t xml:space="preserve">142</t>
  </si>
  <si>
    <t xml:space="preserve">30-3.98%</t>
  </si>
  <si>
    <t xml:space="preserve">LNCWHE05A5-WA040002</t>
  </si>
  <si>
    <t xml:space="preserve">143</t>
  </si>
  <si>
    <t xml:space="preserve">AZ</t>
  </si>
  <si>
    <t xml:space="preserve">LNCWHE05A5-115910024</t>
  </si>
  <si>
    <t xml:space="preserve">144</t>
  </si>
  <si>
    <t xml:space="preserve">Jacksonville, FL</t>
  </si>
  <si>
    <t xml:space="preserve">LNCWHE05A5-100129460</t>
  </si>
  <si>
    <t xml:space="preserve">145</t>
  </si>
  <si>
    <t xml:space="preserve">Bryan-College Station, TX</t>
  </si>
  <si>
    <t xml:space="preserve">LNCWHE05A5-120380600</t>
  </si>
  <si>
    <t xml:space="preserve">146</t>
  </si>
  <si>
    <t xml:space="preserve">Anchorage, AK</t>
  </si>
  <si>
    <t xml:space="preserve">AK</t>
  </si>
  <si>
    <t xml:space="preserve">LNCWHE05A5-120997988</t>
  </si>
  <si>
    <t xml:space="preserve">147</t>
  </si>
  <si>
    <t xml:space="preserve">LNCWHE05A5-120885829</t>
  </si>
  <si>
    <t xml:space="preserve">148</t>
  </si>
  <si>
    <t xml:space="preserve">YM for 35mo</t>
  </si>
  <si>
    <t xml:space="preserve">LNCWHE05A5-WA040001</t>
  </si>
  <si>
    <t xml:space="preserve">149</t>
  </si>
  <si>
    <t xml:space="preserve">Memphis, TN-AR-MS</t>
  </si>
  <si>
    <t xml:space="preserve">MS</t>
  </si>
  <si>
    <t xml:space="preserve">LNCWHE05A5-103294343</t>
  </si>
  <si>
    <t xml:space="preserve">150</t>
  </si>
  <si>
    <t xml:space="preserve">York, PA</t>
  </si>
  <si>
    <t xml:space="preserve">LNCWHE05A5-106419295</t>
  </si>
  <si>
    <t xml:space="preserve">151</t>
  </si>
  <si>
    <t xml:space="preserve">"1A"</t>
  </si>
  <si>
    <t xml:space="preserve">LNCWHE05A5-106268388</t>
  </si>
  <si>
    <t xml:space="preserve">GRP1A</t>
  </si>
  <si>
    <t xml:space="preserve">152</t>
  </si>
  <si>
    <t xml:space="preserve">1 * LIBOR_6MO + 7.09315</t>
  </si>
  <si>
    <t xml:space="preserve">LNCWHE05A5-WA030053</t>
  </si>
  <si>
    <t xml:space="preserve">153</t>
  </si>
  <si>
    <t xml:space="preserve">1 * LIBOR_6MO + 6.96426</t>
  </si>
  <si>
    <t xml:space="preserve">LNCWHE05A5-WA030052</t>
  </si>
  <si>
    <t xml:space="preserve">154</t>
  </si>
  <si>
    <t xml:space="preserve">1 * LIBOR_6MO + 6.82491</t>
  </si>
  <si>
    <t xml:space="preserve">LNCWHE05A5-WA030051</t>
  </si>
  <si>
    <t xml:space="preserve">155</t>
  </si>
  <si>
    <t xml:space="preserve">1 * LIBOR_6MO + 6.57644</t>
  </si>
  <si>
    <t xml:space="preserve">LNCWHE05A5-WA030050</t>
  </si>
  <si>
    <t xml:space="preserve">156</t>
  </si>
  <si>
    <t xml:space="preserve">1 * LIBOR_6MO + 6.88975</t>
  </si>
  <si>
    <t xml:space="preserve">LNCWHE05A5-WA030049</t>
  </si>
  <si>
    <t xml:space="preserve">157</t>
  </si>
  <si>
    <t xml:space="preserve">LIBOR_6MO + 7.74</t>
  </si>
  <si>
    <t xml:space="preserve">LNCWHE05A5-116006629</t>
  </si>
  <si>
    <t xml:space="preserve">158</t>
  </si>
  <si>
    <t xml:space="preserve">1 * LIBOR_6MO + 7.46568</t>
  </si>
  <si>
    <t xml:space="preserve">LNCWHE05A5-WA030048</t>
  </si>
  <si>
    <t xml:space="preserve">159</t>
  </si>
  <si>
    <t xml:space="preserve">1 * LIBOR_6MO + 6.89238</t>
  </si>
  <si>
    <t xml:space="preserve">LNCWHE05A5-WA030047</t>
  </si>
  <si>
    <t xml:space="preserve">160</t>
  </si>
  <si>
    <t xml:space="preserve">1 * LIBOR_6MO + 7.09584</t>
  </si>
  <si>
    <t xml:space="preserve">LNCWHE05A5-WA030046</t>
  </si>
  <si>
    <t xml:space="preserve">161</t>
  </si>
  <si>
    <t xml:space="preserve">1 * LIBOR_6MO + 5.96622</t>
  </si>
  <si>
    <t xml:space="preserve">LNCWHE05A5-WA030045</t>
  </si>
  <si>
    <t xml:space="preserve">162</t>
  </si>
  <si>
    <t xml:space="preserve">LNCWHE05A5-116006604</t>
  </si>
  <si>
    <t xml:space="preserve">163</t>
  </si>
  <si>
    <t xml:space="preserve">1 * LIBOR_6MO + 6.60921</t>
  </si>
  <si>
    <t xml:space="preserve">LNCWHE05A5-WA030044</t>
  </si>
  <si>
    <t xml:space="preserve">164</t>
  </si>
  <si>
    <t xml:space="preserve">1 * LIBOR_6MO + 6.1086</t>
  </si>
  <si>
    <t xml:space="preserve">LNCWHE05A5-WA030043</t>
  </si>
  <si>
    <t xml:space="preserve">165</t>
  </si>
  <si>
    <t xml:space="preserve">1 * LIBOR_6MO + 6.34684</t>
  </si>
  <si>
    <t xml:space="preserve">LNCWHE05A5-WA030042</t>
  </si>
  <si>
    <t xml:space="preserve">166</t>
  </si>
  <si>
    <t xml:space="preserve">1 * LIBOR_6MO + 7.65</t>
  </si>
  <si>
    <t xml:space="preserve">LNCWHE05A5-WA030041</t>
  </si>
  <si>
    <t xml:space="preserve">167</t>
  </si>
  <si>
    <t xml:space="preserve">1 * LIBOR_6MO + 7.06799</t>
  </si>
  <si>
    <t xml:space="preserve">LNCWHE05A5-WA030040</t>
  </si>
  <si>
    <t xml:space="preserve">168</t>
  </si>
  <si>
    <t xml:space="preserve">1 * LIBOR_6MO + 7.17253</t>
  </si>
  <si>
    <t xml:space="preserve">LNCWHE05A5-WA030039</t>
  </si>
  <si>
    <t xml:space="preserve">169</t>
  </si>
  <si>
    <t xml:space="preserve">LIBOR_6MO + 7.875</t>
  </si>
  <si>
    <t xml:space="preserve">LNCWHE05A5-114123335</t>
  </si>
  <si>
    <t xml:space="preserve">170</t>
  </si>
  <si>
    <t xml:space="preserve">LIBOR_6MO + 5.875</t>
  </si>
  <si>
    <t xml:space="preserve">LNCWHE05A5-107380389</t>
  </si>
  <si>
    <t xml:space="preserve">171</t>
  </si>
  <si>
    <t xml:space="preserve">Wilmington, NC</t>
  </si>
  <si>
    <t xml:space="preserve">NC</t>
  </si>
  <si>
    <t xml:space="preserve">LNCWHE05A5-106188986</t>
  </si>
  <si>
    <t xml:space="preserve">172</t>
  </si>
  <si>
    <t xml:space="preserve">1 * LIBOR_6MO + 7.09866</t>
  </si>
  <si>
    <t xml:space="preserve">LNCWHE05A5-WA030038</t>
  </si>
  <si>
    <t xml:space="preserve">173</t>
  </si>
  <si>
    <t xml:space="preserve">1 * LIBOR_6MO + 7.04688</t>
  </si>
  <si>
    <t xml:space="preserve">LNCWHE05A5-WA030037</t>
  </si>
  <si>
    <t xml:space="preserve">174</t>
  </si>
  <si>
    <t xml:space="preserve">1 * LIBOR_6MO + 6.85192</t>
  </si>
  <si>
    <t xml:space="preserve">LNCWHE05A5-WA030036</t>
  </si>
  <si>
    <t xml:space="preserve">175</t>
  </si>
  <si>
    <t xml:space="preserve">1 * LIBOR_6MO + 6.07333</t>
  </si>
  <si>
    <t xml:space="preserve">LNCWHE05A5-WA030035</t>
  </si>
  <si>
    <t xml:space="preserve">176</t>
  </si>
  <si>
    <t xml:space="preserve">1 * LIBOR_6MO + 6.51146</t>
  </si>
  <si>
    <t xml:space="preserve">LNCWHE05A5-WA030034</t>
  </si>
  <si>
    <t xml:space="preserve">177</t>
  </si>
  <si>
    <t xml:space="preserve">LIBOR_6MO + 7.12</t>
  </si>
  <si>
    <t xml:space="preserve">LNCWHE05A5-105210889</t>
  </si>
  <si>
    <t xml:space="preserve">178</t>
  </si>
  <si>
    <t xml:space="preserve">Cleveland-Akron, OH</t>
  </si>
  <si>
    <t xml:space="preserve">LNCWHE05A5-113175260</t>
  </si>
  <si>
    <t xml:space="preserve">179</t>
  </si>
  <si>
    <t xml:space="preserve">1 * LIBOR_6MO + 6.22448</t>
  </si>
  <si>
    <t xml:space="preserve">LNCWHE05A5-WA030033</t>
  </si>
  <si>
    <t xml:space="preserve">180</t>
  </si>
  <si>
    <t xml:space="preserve">1 * LIBOR_6MO + 5.73511</t>
  </si>
  <si>
    <t xml:space="preserve">LNCWHE05A5-WA030032</t>
  </si>
  <si>
    <t xml:space="preserve">181</t>
  </si>
  <si>
    <t xml:space="preserve">LNCWHE05A5-107380173</t>
  </si>
  <si>
    <t xml:space="preserve">182</t>
  </si>
  <si>
    <t xml:space="preserve">LIBOR_6MO + 5.99</t>
  </si>
  <si>
    <t xml:space="preserve">LNCWHE05A5-104524351</t>
  </si>
  <si>
    <t xml:space="preserve">183</t>
  </si>
  <si>
    <t xml:space="preserve">1 * LIBOR_6MO + 7.24381</t>
  </si>
  <si>
    <t xml:space="preserve">LNCWHE05A5-WA030031</t>
  </si>
  <si>
    <t xml:space="preserve">184</t>
  </si>
  <si>
    <t xml:space="preserve">1 * LIBOR_6MO + 7.25785</t>
  </si>
  <si>
    <t xml:space="preserve">LNCWHE05A5-WA030030</t>
  </si>
  <si>
    <t xml:space="preserve">185</t>
  </si>
  <si>
    <t xml:space="preserve">1 * LIBOR_6MO + 6.76436</t>
  </si>
  <si>
    <t xml:space="preserve">LNCWHE05A5-WA030029</t>
  </si>
  <si>
    <t xml:space="preserve">186</t>
  </si>
  <si>
    <t xml:space="preserve">LIBOR_6MO + 6.99</t>
  </si>
  <si>
    <t xml:space="preserve">LNCWHE05A5-112571041</t>
  </si>
  <si>
    <t xml:space="preserve">187</t>
  </si>
  <si>
    <t xml:space="preserve">1 * LIBOR_6MO + 6.14242</t>
  </si>
  <si>
    <t xml:space="preserve">LNCWHE05A5-WA030028</t>
  </si>
  <si>
    <t xml:space="preserve">188</t>
  </si>
  <si>
    <t xml:space="preserve">LIBOR_6MO + 6</t>
  </si>
  <si>
    <t xml:space="preserve">LNCWHE05A5-112135035</t>
  </si>
  <si>
    <t xml:space="preserve">189</t>
  </si>
  <si>
    <t xml:space="preserve">Harrisburg-Lebanon-Carlisle, PA</t>
  </si>
  <si>
    <t xml:space="preserve">LIBOR_6MO + 7.85</t>
  </si>
  <si>
    <t xml:space="preserve">LNCWHE05A5-94371086</t>
  </si>
  <si>
    <t xml:space="preserve">190</t>
  </si>
  <si>
    <t xml:space="preserve">LIBOR_6MO + 6.875</t>
  </si>
  <si>
    <t xml:space="preserve">LNCWHE05A5-122334900</t>
  </si>
  <si>
    <t xml:space="preserve">191</t>
  </si>
  <si>
    <t xml:space="preserve">Honolulu, HI</t>
  </si>
  <si>
    <t xml:space="preserve">HI</t>
  </si>
  <si>
    <t xml:space="preserve">LNCWHE05A5-122798244</t>
  </si>
  <si>
    <t xml:space="preserve">192</t>
  </si>
  <si>
    <t xml:space="preserve">1 * LIBOR_6MO + 7.4313</t>
  </si>
  <si>
    <t xml:space="preserve">LNCWHE05A5-WA030027</t>
  </si>
  <si>
    <t xml:space="preserve">193</t>
  </si>
  <si>
    <t xml:space="preserve">LNCWHE05A5-123102774</t>
  </si>
  <si>
    <t xml:space="preserve">194</t>
  </si>
  <si>
    <t xml:space="preserve">1 * LIBOR_6MO + 6.36425</t>
  </si>
  <si>
    <t xml:space="preserve">LNCWHE05A5-WA030026</t>
  </si>
  <si>
    <t xml:space="preserve">195</t>
  </si>
  <si>
    <t xml:space="preserve">1 * LIBOR_6MO + 6.0143</t>
  </si>
  <si>
    <t xml:space="preserve">LNCWHE05A5-WA030025</t>
  </si>
  <si>
    <t xml:space="preserve">196</t>
  </si>
  <si>
    <t xml:space="preserve">1 * LIBOR_6MO + 6.50798</t>
  </si>
  <si>
    <t xml:space="preserve">LNCWHE05A5-WA030024</t>
  </si>
  <si>
    <t xml:space="preserve">197</t>
  </si>
  <si>
    <t xml:space="preserve">LIBOR_6MO + 7.35</t>
  </si>
  <si>
    <t xml:space="preserve">LNCWHE05A5-101591805</t>
  </si>
  <si>
    <t xml:space="preserve">198</t>
  </si>
  <si>
    <t xml:space="preserve">1/29 Hybrid Arm</t>
  </si>
  <si>
    <t xml:space="preserve">1 * LIBOR_6MO + 7.28886</t>
  </si>
  <si>
    <t xml:space="preserve">LNCWHE05A5-WA030023</t>
  </si>
  <si>
    <t xml:space="preserve">199</t>
  </si>
  <si>
    <t xml:space="preserve">LNCWHE05A5-121068663</t>
  </si>
  <si>
    <t xml:space="preserve">200</t>
  </si>
  <si>
    <t xml:space="preserve">1 * LIBOR_6MO + 7.12655</t>
  </si>
  <si>
    <t xml:space="preserve">LNCWHE05A5-WA030022</t>
  </si>
  <si>
    <t xml:space="preserve">201</t>
  </si>
  <si>
    <t xml:space="preserve">1 * LIBOR_6MO + 6.89776</t>
  </si>
  <si>
    <t xml:space="preserve">LNCWHE05A5-WA030021</t>
  </si>
  <si>
    <t xml:space="preserve">202</t>
  </si>
  <si>
    <t xml:space="preserve">1 * LIBOR_6MO + 6.11319</t>
  </si>
  <si>
    <t xml:space="preserve">LNCWHE05A5-WA030020</t>
  </si>
  <si>
    <t xml:space="preserve">203</t>
  </si>
  <si>
    <t xml:space="preserve">1 * LIBOR_6MO + 6.47529</t>
  </si>
  <si>
    <t xml:space="preserve">LNCWHE05A5-WA030019</t>
  </si>
  <si>
    <t xml:space="preserve">204</t>
  </si>
  <si>
    <t xml:space="preserve">1 * LIBOR_6MO + 7.1467</t>
  </si>
  <si>
    <t xml:space="preserve">LNCWHE05A5-WA030018</t>
  </si>
  <si>
    <t xml:space="preserve">205</t>
  </si>
  <si>
    <t xml:space="preserve">LIBOR_6MO + 4.5</t>
  </si>
  <si>
    <t xml:space="preserve">LNCWHE05A5-121284116</t>
  </si>
  <si>
    <t xml:space="preserve">206</t>
  </si>
  <si>
    <t xml:space="preserve">1 * LIBOR_6MO + 6.60074</t>
  </si>
  <si>
    <t xml:space="preserve">LNCWHE05A5-WA030017</t>
  </si>
  <si>
    <t xml:space="preserve">207</t>
  </si>
  <si>
    <t xml:space="preserve">1 * LIBOR_6MO + 7.27281</t>
  </si>
  <si>
    <t xml:space="preserve">LNCWHE05A5-WA030016</t>
  </si>
  <si>
    <t xml:space="preserve">208</t>
  </si>
  <si>
    <t xml:space="preserve">1 * LIBOR_6MO + 7.02741</t>
  </si>
  <si>
    <t xml:space="preserve">LNCWHE05A5-WA030015</t>
  </si>
  <si>
    <t xml:space="preserve">209</t>
  </si>
  <si>
    <t xml:space="preserve">1 * LIBOR_6MO + 7.28565</t>
  </si>
  <si>
    <t xml:space="preserve">LNCWHE05A5-WA030014</t>
  </si>
  <si>
    <t xml:space="preserve">210</t>
  </si>
  <si>
    <t xml:space="preserve">LIBOR_6MO + 5.45</t>
  </si>
  <si>
    <t xml:space="preserve">LNCWHE05A5-121825818</t>
  </si>
  <si>
    <t xml:space="preserve">211</t>
  </si>
  <si>
    <t xml:space="preserve">DC</t>
  </si>
  <si>
    <t xml:space="preserve">LIBOR_6MO + 6.1</t>
  </si>
  <si>
    <t xml:space="preserve">LNCWHE05A5-121439416</t>
  </si>
  <si>
    <t xml:space="preserve">212</t>
  </si>
  <si>
    <t xml:space="preserve">1 * LIBOR_6MO + 5.97309</t>
  </si>
  <si>
    <t xml:space="preserve">LNCWHE05A5-WA030013</t>
  </si>
  <si>
    <t xml:space="preserve">213</t>
  </si>
  <si>
    <t xml:space="preserve">1 * LIBOR_6MO + 6.32179</t>
  </si>
  <si>
    <t xml:space="preserve">LNCWHE05A5-WA030012</t>
  </si>
  <si>
    <t xml:space="preserve">214</t>
  </si>
  <si>
    <t xml:space="preserve">1 * LIBOR_6MO + 6.22585</t>
  </si>
  <si>
    <t xml:space="preserve">LNCWHE05A5-WA030011</t>
  </si>
  <si>
    <t xml:space="preserve">215</t>
  </si>
  <si>
    <t xml:space="preserve">1 * LIBOR_6MO + 7.27749</t>
  </si>
  <si>
    <t xml:space="preserve">LNCWHE05A5-WA030010</t>
  </si>
  <si>
    <t xml:space="preserve">216</t>
  </si>
  <si>
    <t xml:space="preserve">1 * LIBOR_6MO + 5.67262</t>
  </si>
  <si>
    <t xml:space="preserve">LNCWHE05A5-WA030009</t>
  </si>
  <si>
    <t xml:space="preserve">217</t>
  </si>
  <si>
    <t xml:space="preserve">1 * LIBOR_6MO + 5.65251</t>
  </si>
  <si>
    <t xml:space="preserve">LNCWHE05A5-WA030008</t>
  </si>
  <si>
    <t xml:space="preserve">218</t>
  </si>
  <si>
    <t xml:space="preserve">LIBOR_6MO + 6.85</t>
  </si>
  <si>
    <t xml:space="preserve">LNCWHE05A5-106259267</t>
  </si>
  <si>
    <t xml:space="preserve">219</t>
  </si>
  <si>
    <t xml:space="preserve">1 * LIBOR_6MO + 6.90913</t>
  </si>
  <si>
    <t xml:space="preserve">LNCWHE05A5-WA030007</t>
  </si>
  <si>
    <t xml:space="preserve">220</t>
  </si>
  <si>
    <t xml:space="preserve">LIBOR_6MO + 7.6</t>
  </si>
  <si>
    <t xml:space="preserve">LNCWHE05A5-106774524</t>
  </si>
  <si>
    <t xml:space="preserve">221</t>
  </si>
  <si>
    <t xml:space="preserve">Cincinnati-Hamilton, OH-KY-IN</t>
  </si>
  <si>
    <t xml:space="preserve">LIBOR_6MO + 5.55</t>
  </si>
  <si>
    <t xml:space="preserve">LNCWHE05A5-120355041</t>
  </si>
  <si>
    <t xml:space="preserve">222</t>
  </si>
  <si>
    <t xml:space="preserve">1 * LIBOR_6MO + 6.41624</t>
  </si>
  <si>
    <t xml:space="preserve">LNCWHE05A5-WA030006</t>
  </si>
  <si>
    <t xml:space="preserve">223</t>
  </si>
  <si>
    <t xml:space="preserve">1 * LIBOR_6MO + 6.31888</t>
  </si>
  <si>
    <t xml:space="preserve">LNCWHE05A5-WA030005</t>
  </si>
  <si>
    <t xml:space="preserve">224</t>
  </si>
  <si>
    <t xml:space="preserve">LNCWHE05A5-104778420</t>
  </si>
  <si>
    <t xml:space="preserve">225</t>
  </si>
  <si>
    <t xml:space="preserve">LIBOR_6MO + 6.41</t>
  </si>
  <si>
    <t xml:space="preserve">LNCWHE05A5-107222698</t>
  </si>
  <si>
    <t xml:space="preserve">226</t>
  </si>
  <si>
    <t xml:space="preserve">1 * LIBOR_6MO + 7.18443</t>
  </si>
  <si>
    <t xml:space="preserve">LNCWHE05A5-WA030004</t>
  </si>
  <si>
    <t xml:space="preserve">227</t>
  </si>
  <si>
    <t xml:space="preserve">1 * LIBOR_6MO + 6.639</t>
  </si>
  <si>
    <t xml:space="preserve">LNCWHE05A5-WA030003</t>
  </si>
  <si>
    <t xml:space="preserve">228</t>
  </si>
  <si>
    <t xml:space="preserve">LNCWHE05A5-106825683</t>
  </si>
  <si>
    <t xml:space="preserve">229</t>
  </si>
  <si>
    <t xml:space="preserve">San Antonio, TX</t>
  </si>
  <si>
    <t xml:space="preserve">LIBOR_6MO + 7.95</t>
  </si>
  <si>
    <t xml:space="preserve">LNCWHE05A5-105348178</t>
  </si>
  <si>
    <t xml:space="preserve">230</t>
  </si>
  <si>
    <t xml:space="preserve">Little Rock-North Little Rock, AR</t>
  </si>
  <si>
    <t xml:space="preserve">AR</t>
  </si>
  <si>
    <t xml:space="preserve">LIBOR_6MO + 6.8</t>
  </si>
  <si>
    <t xml:space="preserve">LNCWHE05A5-112233791</t>
  </si>
  <si>
    <t xml:space="preserve">231</t>
  </si>
  <si>
    <t xml:space="preserve">LNCWHE05A5-105439013</t>
  </si>
  <si>
    <t xml:space="preserve">232</t>
  </si>
  <si>
    <t xml:space="preserve">1 * LIBOR_6MO + 6.49665</t>
  </si>
  <si>
    <t xml:space="preserve">LNCWHE05A5-WA030002</t>
  </si>
  <si>
    <t xml:space="preserve">233</t>
  </si>
  <si>
    <t xml:space="preserve">1 * LIBOR_6MO + 5.18362</t>
  </si>
  <si>
    <t xml:space="preserve">LNCWHE05A5-WA030001</t>
  </si>
  <si>
    <t xml:space="preserve">234</t>
  </si>
  <si>
    <t xml:space="preserve">LIBOR_6MO + 6.05</t>
  </si>
  <si>
    <t xml:space="preserve">LNCWHE05A5-104462951</t>
  </si>
  <si>
    <t xml:space="preserve">* The scheduled amortization for all Mortgage Loans is based upon their respective gross interest rates and the interest rate on each Fixed Rate Credit Comeback Loan will be deemed to be reduced by 0.375% on the Due Date following the end of each of the first four annual periods after the origination date, irrespective of whether the borrower qualifies for the reduction by having a good payment history.</t>
  </si>
</sst>
</file>

<file path=xl/styles.xml><?xml version="1.0" encoding="utf-8"?>
<styleSheet xmlns="http://schemas.openxmlformats.org/spreadsheetml/2006/main">
  <numFmts count="8">
    <numFmt numFmtId="164" formatCode="General"/>
    <numFmt numFmtId="165" formatCode="#,##0.00;\-#,##0.00"/>
    <numFmt numFmtId="166" formatCode="#,##0.00000;\-#,##0.00000"/>
    <numFmt numFmtId="167" formatCode="0"/>
    <numFmt numFmtId="168" formatCode="#,##0.0000;\-#,##0.0000"/>
    <numFmt numFmtId="169" formatCode="@"/>
    <numFmt numFmtId="170" formatCode="[$-409]d\-mmm\-yy"/>
    <numFmt numFmtId="171" formatCode="General"/>
  </numFmts>
  <fonts count="9">
    <font>
      <sz val="10"/>
      <name val="Arial"/>
      <family val="0"/>
    </font>
    <font>
      <sz val="10"/>
      <name val="Arial"/>
      <family val="0"/>
    </font>
    <font>
      <sz val="10"/>
      <name val="Arial"/>
      <family val="0"/>
    </font>
    <font>
      <sz val="10"/>
      <name val="Arial"/>
      <family val="0"/>
    </font>
    <font>
      <sz val="8"/>
      <name val="Arial"/>
      <family val="0"/>
    </font>
    <font>
      <sz val="8"/>
      <color rgb="FF000000"/>
      <name val="Arial"/>
      <family val="2"/>
    </font>
    <font>
      <b val="true"/>
      <sz val="12"/>
      <color rgb="FF000000"/>
      <name val="Arial"/>
      <family val="2"/>
    </font>
    <font>
      <b val="true"/>
      <sz val="8"/>
      <color rgb="FF000000"/>
      <name val="Arial"/>
      <family val="2"/>
    </font>
    <font>
      <b val="true"/>
      <sz val="8"/>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fals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false" hidden="false"/>
    </xf>
    <xf numFmtId="164" fontId="5" fillId="0" borderId="0" xfId="20" applyFont="true" applyBorder="false" applyAlignment="true" applyProtection="true">
      <alignment horizontal="right" vertical="top" textRotation="0" wrapText="false" indent="0" shrinkToFit="false"/>
      <protection locked="true" hidden="false"/>
    </xf>
    <xf numFmtId="165" fontId="5" fillId="0" borderId="0" xfId="20" applyFont="true" applyBorder="false" applyAlignment="true" applyProtection="true">
      <alignment horizontal="right" vertical="top" textRotation="0" wrapText="false" indent="0" shrinkToFit="false"/>
      <protection locked="true" hidden="false"/>
    </xf>
    <xf numFmtId="166" fontId="5" fillId="0" borderId="0" xfId="20" applyFont="true" applyBorder="false" applyAlignment="true" applyProtection="true">
      <alignment horizontal="right" vertical="top" textRotation="0" wrapText="false" indent="0" shrinkToFit="false"/>
      <protection locked="true" hidden="false"/>
    </xf>
    <xf numFmtId="167" fontId="5" fillId="0" borderId="0" xfId="20" applyFont="true" applyBorder="false" applyAlignment="true" applyProtection="true">
      <alignment horizontal="right" vertical="top" textRotation="0" wrapText="false" indent="0" shrinkToFit="false"/>
      <protection locked="true" hidden="false"/>
    </xf>
    <xf numFmtId="168" fontId="5" fillId="0" borderId="0" xfId="2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5" fontId="6" fillId="0" borderId="0" xfId="2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false">
      <alignment horizontal="center" vertical="top" textRotation="0" wrapText="true" indent="0" shrinkToFit="false"/>
      <protection locked="false" hidden="false"/>
    </xf>
    <xf numFmtId="164" fontId="7" fillId="0" borderId="2" xfId="20" applyFont="true" applyBorder="true" applyAlignment="true" applyProtection="false">
      <alignment horizontal="center" vertical="top" textRotation="0" wrapText="true" indent="0" shrinkToFit="false"/>
      <protection locked="false" hidden="false"/>
    </xf>
    <xf numFmtId="164" fontId="8" fillId="0" borderId="2" xfId="20" applyFont="true" applyBorder="true" applyAlignment="true" applyProtection="false">
      <alignment horizontal="right" vertical="top" textRotation="0" wrapText="fals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false" hidden="false"/>
    </xf>
    <xf numFmtId="169" fontId="5" fillId="0" borderId="4" xfId="20" applyFont="true" applyBorder="true" applyAlignment="true" applyProtection="false">
      <alignment horizontal="center" vertical="top" textRotation="0" wrapText="false" indent="0" shrinkToFit="false"/>
      <protection locked="false" hidden="false"/>
    </xf>
    <xf numFmtId="164" fontId="5" fillId="0" borderId="5" xfId="20" applyFont="true" applyBorder="true" applyAlignment="true" applyProtection="true">
      <alignment horizontal="right" vertical="top" textRotation="0" wrapText="false" indent="0" shrinkToFit="false"/>
      <protection locked="true" hidden="false"/>
    </xf>
    <xf numFmtId="165" fontId="5" fillId="0" borderId="5" xfId="20" applyFont="true" applyBorder="true" applyAlignment="true" applyProtection="true">
      <alignment horizontal="right" vertical="top" textRotation="0" wrapText="false" indent="0" shrinkToFit="false"/>
      <protection locked="true" hidden="false"/>
    </xf>
    <xf numFmtId="166" fontId="5" fillId="0" borderId="5" xfId="20" applyFont="true" applyBorder="true" applyAlignment="true" applyProtection="true">
      <alignment horizontal="right" vertical="top" textRotation="0" wrapText="false" indent="0" shrinkToFit="false"/>
      <protection locked="true" hidden="false"/>
    </xf>
    <xf numFmtId="167" fontId="5" fillId="0" borderId="5" xfId="20" applyFont="true" applyBorder="true" applyAlignment="true" applyProtection="true">
      <alignment horizontal="right" vertical="top" textRotation="0" wrapText="false" indent="0" shrinkToFit="false"/>
      <protection locked="true" hidden="false"/>
    </xf>
    <xf numFmtId="164" fontId="5" fillId="0" borderId="5" xfId="20" applyFont="true" applyBorder="true" applyAlignment="true" applyProtection="false">
      <alignment horizontal="left" vertical="top" textRotation="0" wrapText="false" indent="0" shrinkToFit="false"/>
      <protection locked="false" hidden="false"/>
    </xf>
    <xf numFmtId="165" fontId="5" fillId="0" borderId="6" xfId="20" applyFont="true" applyBorder="true" applyAlignment="true" applyProtection="true">
      <alignment horizontal="right" vertical="top" textRotation="0" wrapText="false" indent="0" shrinkToFit="false"/>
      <protection locked="true" hidden="false"/>
    </xf>
    <xf numFmtId="170" fontId="5" fillId="0" borderId="0" xfId="20" applyFont="true" applyBorder="false" applyAlignment="true" applyProtection="true">
      <alignment horizontal="right"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false" hidden="false"/>
    </xf>
    <xf numFmtId="164" fontId="5" fillId="0" borderId="6" xfId="20" applyFont="true" applyBorder="true" applyAlignment="true" applyProtection="false">
      <alignment horizontal="left" vertical="top" textRotation="0" wrapText="false" indent="0" shrinkToFit="false"/>
      <protection locked="false" hidden="false"/>
    </xf>
    <xf numFmtId="169" fontId="5" fillId="0" borderId="7" xfId="20" applyFont="true" applyBorder="true" applyAlignment="true" applyProtection="false">
      <alignment horizontal="center" vertical="top" textRotation="0" wrapText="false" indent="0" shrinkToFit="false"/>
      <protection locked="false" hidden="false"/>
    </xf>
    <xf numFmtId="164" fontId="5" fillId="0" borderId="8" xfId="20" applyFont="true" applyBorder="true" applyAlignment="true" applyProtection="true">
      <alignment horizontal="right" vertical="top" textRotation="0" wrapText="false" indent="0" shrinkToFit="false"/>
      <protection locked="true" hidden="false"/>
    </xf>
    <xf numFmtId="165" fontId="5" fillId="0" borderId="8" xfId="20" applyFont="true" applyBorder="true" applyAlignment="true" applyProtection="true">
      <alignment horizontal="right" vertical="top" textRotation="0" wrapText="false" indent="0" shrinkToFit="false"/>
      <protection locked="true" hidden="false"/>
    </xf>
    <xf numFmtId="166" fontId="5" fillId="0" borderId="8" xfId="20" applyFont="true" applyBorder="true" applyAlignment="true" applyProtection="true">
      <alignment horizontal="right" vertical="top" textRotation="0" wrapText="false" indent="0" shrinkToFit="false"/>
      <protection locked="true" hidden="false"/>
    </xf>
    <xf numFmtId="167" fontId="5" fillId="0" borderId="8" xfId="20" applyFont="true" applyBorder="true" applyAlignment="true" applyProtection="true">
      <alignment horizontal="right" vertical="top" textRotation="0" wrapText="false" indent="0" shrinkToFit="false"/>
      <protection locked="true" hidden="false"/>
    </xf>
    <xf numFmtId="164" fontId="5" fillId="0" borderId="8" xfId="20" applyFont="true" applyBorder="true" applyAlignment="true" applyProtection="false">
      <alignment horizontal="left" vertical="top" textRotation="0" wrapText="false" indent="0" shrinkToFit="false"/>
      <protection locked="false" hidden="false"/>
    </xf>
    <xf numFmtId="165" fontId="5" fillId="0" borderId="9" xfId="20" applyFont="true" applyBorder="true" applyAlignment="true" applyProtection="tru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240"/>
  <sheetViews>
    <sheetView showFormulas="false" showGridLines="true" showRowColHeaders="true" showZeros="true" rightToLeft="false" tabSelected="true" showOutlineSymbols="true" defaultGridColor="false" view="normal" topLeftCell="A175" colorId="23" zoomScale="100" zoomScaleNormal="100" zoomScalePageLayoutView="100" workbookViewId="0">
      <pane xSplit="2" ySplit="0" topLeftCell="C1" activePane="topRight" state="frozen"/>
      <selection pane="topLeft" activeCell="A175" activeCellId="0" sqref="A175"/>
      <selection pane="topRight" activeCell="A6" activeCellId="0" sqref="A6"/>
    </sheetView>
  </sheetViews>
  <sheetFormatPr defaultColWidth="9.28125" defaultRowHeight="12.75" zeroHeight="false" outlineLevelRow="0" outlineLevelCol="0"/>
  <cols>
    <col collapsed="false" customWidth="true" hidden="false" outlineLevel="0" max="1" min="1" style="1" width="5.13"/>
    <col collapsed="false" customWidth="true" hidden="false" outlineLevel="0" max="2" min="2" style="2" width="6.28"/>
    <col collapsed="false" customWidth="true" hidden="false" outlineLevel="0" max="3" min="3" style="2" width="7.56"/>
    <col collapsed="false" customWidth="true" hidden="false" outlineLevel="0" max="4" min="4" style="3" width="14.41"/>
    <col collapsed="false" customWidth="true" hidden="false" outlineLevel="0" max="5" min="5" style="4" width="13.28"/>
    <col collapsed="false" customWidth="true" hidden="false" outlineLevel="0" max="6" min="6" style="4" width="11.28"/>
    <col collapsed="false" customWidth="true" hidden="false" outlineLevel="0" max="7" min="7" style="5" width="14.56"/>
    <col collapsed="false" customWidth="true" hidden="false" outlineLevel="0" max="8" min="8" style="5" width="14.7"/>
    <col collapsed="false" customWidth="true" hidden="false" outlineLevel="0" max="9" min="9" style="5" width="11.85"/>
    <col collapsed="false" customWidth="true" hidden="false" outlineLevel="0" max="10" min="10" style="5" width="11.99"/>
    <col collapsed="false" customWidth="true" hidden="false" outlineLevel="0" max="11" min="11" style="5" width="6.13"/>
    <col collapsed="false" customWidth="true" hidden="false" outlineLevel="0" max="12" min="12" style="2" width="22.99"/>
    <col collapsed="false" customWidth="true" hidden="false" outlineLevel="0" max="13" min="13" style="4" width="12.56"/>
    <col collapsed="false" customWidth="true" hidden="false" outlineLevel="0" max="14" min="14" style="4" width="9.7"/>
    <col collapsed="false" customWidth="true" hidden="false" outlineLevel="0" max="15" min="15" style="4" width="10.41"/>
    <col collapsed="false" customWidth="true" hidden="false" outlineLevel="0" max="16" min="16" style="5" width="17.28"/>
    <col collapsed="false" customWidth="true" hidden="false" outlineLevel="0" max="17" min="17" style="5" width="15.56"/>
    <col collapsed="false" customWidth="true" hidden="false" outlineLevel="0" max="18" min="18" style="5" width="19.41"/>
    <col collapsed="false" customWidth="true" hidden="false" outlineLevel="0" max="19" min="19" style="4" width="17.7"/>
    <col collapsed="false" customWidth="true" hidden="false" outlineLevel="0" max="20" min="20" style="2" width="10.41"/>
    <col collapsed="false" customWidth="true" hidden="false" outlineLevel="0" max="21" min="21" style="3" width="12.14"/>
    <col collapsed="false" customWidth="true" hidden="true" outlineLevel="0" max="22" min="22" style="2" width="7.28"/>
    <col collapsed="false" customWidth="true" hidden="true" outlineLevel="0" max="23" min="23" style="2" width="20.85"/>
    <col collapsed="false" customWidth="true" hidden="true" outlineLevel="0" max="24" min="24" style="3" width="13.7"/>
    <col collapsed="false" customWidth="true" hidden="true" outlineLevel="0" max="25" min="25" style="2" width="7.14"/>
    <col collapsed="false" customWidth="true" hidden="true" outlineLevel="0" max="27" min="26" style="5" width="5.56"/>
    <col collapsed="false" customWidth="true" hidden="true" outlineLevel="0" max="28" min="28" style="2" width="10.85"/>
    <col collapsed="false" customWidth="true" hidden="true" outlineLevel="0" max="29" min="29" style="2" width="12.42"/>
    <col collapsed="false" customWidth="true" hidden="true" outlineLevel="0" max="30" min="30" style="3" width="10.71"/>
    <col collapsed="false" customWidth="true" hidden="true" outlineLevel="0" max="31" min="31" style="2" width="12.99"/>
    <col collapsed="false" customWidth="true" hidden="true" outlineLevel="0" max="32" min="32" style="2" width="46.7"/>
    <col collapsed="false" customWidth="true" hidden="true" outlineLevel="0" max="34" min="33" style="6" width="7.7"/>
    <col collapsed="false" customWidth="true" hidden="true" outlineLevel="0" max="35" min="35" style="2" width="44.13"/>
    <col collapsed="false" customWidth="true" hidden="true" outlineLevel="0" max="36" min="36" style="2" width="35.85"/>
    <col collapsed="false" customWidth="true" hidden="true" outlineLevel="0" max="37" min="37" style="2" width="20.13"/>
    <col collapsed="false" customWidth="true" hidden="true" outlineLevel="0" max="39" min="38" style="2" width="6.85"/>
    <col collapsed="false" customWidth="true" hidden="true" outlineLevel="0" max="40" min="40" style="2" width="50.42"/>
    <col collapsed="false" customWidth="true" hidden="true" outlineLevel="0" max="41" min="41" style="3" width="10.71"/>
    <col collapsed="false" customWidth="true" hidden="true" outlineLevel="0" max="42" min="42" style="3" width="5.99"/>
    <col collapsed="false" customWidth="true" hidden="true" outlineLevel="0" max="43" min="43" style="5" width="4.7"/>
    <col collapsed="false" customWidth="true" hidden="true" outlineLevel="0" max="44" min="44" style="2" width="17.28"/>
    <col collapsed="false" customWidth="true" hidden="true" outlineLevel="0" max="45" min="45" style="2" width="11.85"/>
    <col collapsed="false" customWidth="true" hidden="true" outlineLevel="0" max="46" min="46" style="2" width="20.85"/>
    <col collapsed="false" customWidth="true" hidden="true" outlineLevel="0" max="47" min="47" style="4" width="9.41"/>
    <col collapsed="false" customWidth="true" hidden="true" outlineLevel="0" max="49" min="48" style="5" width="4.7"/>
    <col collapsed="false" customWidth="true" hidden="true" outlineLevel="0" max="50" min="50" style="5" width="3.85"/>
    <col collapsed="false" customWidth="true" hidden="true" outlineLevel="0" max="51" min="51" style="2" width="8.56"/>
    <col collapsed="false" customWidth="true" hidden="true" outlineLevel="0" max="52" min="52" style="2" width="21.13"/>
    <col collapsed="false" customWidth="true" hidden="true" outlineLevel="0" max="53" min="53" style="2" width="15.99"/>
    <col collapsed="false" customWidth="true" hidden="true" outlineLevel="0" max="54" min="54" style="2" width="6.13"/>
    <col collapsed="false" customWidth="true" hidden="true" outlineLevel="0" max="56" min="55" style="3" width="11.99"/>
    <col collapsed="false" customWidth="true" hidden="true" outlineLevel="0" max="57" min="57" style="5" width="3.85"/>
    <col collapsed="false" customWidth="true" hidden="true" outlineLevel="0" max="58" min="58" style="5" width="5.56"/>
    <col collapsed="false" customWidth="true" hidden="true" outlineLevel="0" max="59" min="59" style="2" width="14.28"/>
    <col collapsed="false" customWidth="true" hidden="true" outlineLevel="0" max="60" min="60" style="2" width="47.41"/>
    <col collapsed="false" customWidth="true" hidden="true" outlineLevel="0" max="61" min="61" style="4" width="8.56"/>
    <col collapsed="false" customWidth="true" hidden="true" outlineLevel="0" max="62" min="62" style="2" width="4.14"/>
    <col collapsed="false" customWidth="true" hidden="true" outlineLevel="0" max="64" min="63" style="3" width="7.7"/>
    <col collapsed="false" customWidth="true" hidden="true" outlineLevel="0" max="69" min="65" style="2" width="6.85"/>
    <col collapsed="false" customWidth="true" hidden="true" outlineLevel="0" max="70" min="70" style="5" width="5.56"/>
    <col collapsed="false" customWidth="true" hidden="true" outlineLevel="0" max="71" min="71" style="2" width="19.56"/>
    <col collapsed="false" customWidth="true" hidden="true" outlineLevel="0" max="72" min="72" style="2" width="24.99"/>
    <col collapsed="false" customWidth="true" hidden="true" outlineLevel="0" max="73" min="73" style="2" width="13.85"/>
    <col collapsed="false" customWidth="true" hidden="true" outlineLevel="0" max="74" min="74" style="2" width="14.99"/>
    <col collapsed="false" customWidth="true" hidden="true" outlineLevel="0" max="75" min="75" style="2" width="21.7"/>
    <col collapsed="false" customWidth="true" hidden="true" outlineLevel="0" max="76" min="76" style="2" width="13.85"/>
    <col collapsed="false" customWidth="true" hidden="true" outlineLevel="0" max="77" min="77" style="2" width="7.99"/>
    <col collapsed="false" customWidth="true" hidden="true" outlineLevel="0" max="78" min="78" style="2" width="4.14"/>
    <col collapsed="false" customWidth="true" hidden="true" outlineLevel="0" max="79" min="79" style="2" width="13.41"/>
    <col collapsed="false" customWidth="true" hidden="true" outlineLevel="0" max="80" min="80" style="2" width="12.42"/>
    <col collapsed="false" customWidth="true" hidden="true" outlineLevel="0" max="81" min="81" style="2" width="5.56"/>
    <col collapsed="false" customWidth="false" hidden="false" outlineLevel="0" max="82" min="82" style="7" width="9.28"/>
    <col collapsed="false" customWidth="false" hidden="false" outlineLevel="0" max="257" min="83" style="8" width="9.28"/>
  </cols>
  <sheetData>
    <row r="2" customFormat="false" ht="20.25" hidden="false" customHeight="true" outlineLevel="0" collapsed="false">
      <c r="D2" s="9" t="s">
        <v>0</v>
      </c>
    </row>
    <row r="5" s="10" customFormat="true" ht="102" hidden="false" customHeight="true" outlineLevel="0" collapsed="false">
      <c r="B5" s="11"/>
      <c r="C5" s="12" t="s">
        <v>1</v>
      </c>
      <c r="D5" s="13" t="s">
        <v>2</v>
      </c>
      <c r="E5" s="13" t="s">
        <v>3</v>
      </c>
      <c r="F5" s="13" t="s">
        <v>4</v>
      </c>
      <c r="G5" s="13" t="s">
        <v>5</v>
      </c>
      <c r="H5" s="13" t="s">
        <v>6</v>
      </c>
      <c r="I5" s="13" t="s">
        <v>7</v>
      </c>
      <c r="J5" s="13" t="s">
        <v>8</v>
      </c>
      <c r="K5" s="13" t="s">
        <v>9</v>
      </c>
      <c r="L5" s="14" t="s">
        <v>10</v>
      </c>
      <c r="M5" s="13" t="s">
        <v>11</v>
      </c>
      <c r="N5" s="13" t="s">
        <v>12</v>
      </c>
      <c r="O5" s="13" t="s">
        <v>13</v>
      </c>
      <c r="P5" s="13" t="s">
        <v>14</v>
      </c>
      <c r="Q5" s="13" t="s">
        <v>15</v>
      </c>
      <c r="R5" s="13" t="s">
        <v>16</v>
      </c>
      <c r="S5" s="13" t="s">
        <v>17</v>
      </c>
      <c r="T5" s="13" t="s">
        <v>18</v>
      </c>
      <c r="U5" s="15" t="s">
        <v>19</v>
      </c>
      <c r="CD5" s="15" t="s">
        <v>20</v>
      </c>
    </row>
    <row r="6" s="1" customFormat="true" ht="12.75" hidden="false" customHeight="true" outlineLevel="0" collapsed="false">
      <c r="A6" s="16"/>
      <c r="B6" s="17" t="s">
        <v>21</v>
      </c>
      <c r="C6" s="17" t="s">
        <v>22</v>
      </c>
      <c r="D6" s="18" t="n">
        <v>101034.64</v>
      </c>
      <c r="E6" s="19" t="n">
        <v>7.75</v>
      </c>
      <c r="F6" s="19" t="n">
        <v>5.778</v>
      </c>
      <c r="G6" s="20" t="n">
        <v>360</v>
      </c>
      <c r="H6" s="20" t="n">
        <v>336</v>
      </c>
      <c r="I6" s="21"/>
      <c r="J6" s="21"/>
      <c r="K6" s="20" t="n">
        <v>25</v>
      </c>
      <c r="L6" s="17" t="s">
        <v>23</v>
      </c>
      <c r="M6" s="21"/>
      <c r="N6" s="21"/>
      <c r="O6" s="21"/>
      <c r="P6" s="21"/>
      <c r="Q6" s="21"/>
      <c r="R6" s="21"/>
      <c r="S6" s="21"/>
      <c r="T6" s="21"/>
      <c r="U6" s="22" t="n">
        <v>737.9</v>
      </c>
      <c r="V6" s="2" t="s">
        <v>24</v>
      </c>
      <c r="W6" s="2" t="s">
        <v>25</v>
      </c>
      <c r="X6" s="3" t="n">
        <v>103000</v>
      </c>
      <c r="Y6" s="2" t="s">
        <v>26</v>
      </c>
      <c r="Z6" s="5" t="n">
        <v>360</v>
      </c>
      <c r="AA6" s="5" t="n">
        <v>336</v>
      </c>
      <c r="AB6" s="2" t="s">
        <v>27</v>
      </c>
      <c r="AD6" s="3" t="n">
        <v>101203.77</v>
      </c>
      <c r="AG6" s="6" t="n">
        <v>0.9809</v>
      </c>
      <c r="AH6" s="6" t="n">
        <v>0.9809</v>
      </c>
      <c r="AI6" s="2" t="s">
        <v>28</v>
      </c>
      <c r="AJ6" s="2" t="s">
        <v>29</v>
      </c>
      <c r="AK6" s="2" t="s">
        <v>30</v>
      </c>
      <c r="AL6" s="2" t="n">
        <v>100</v>
      </c>
      <c r="AM6" s="2" t="n">
        <v>98.1</v>
      </c>
      <c r="AN6" s="2" t="s">
        <v>31</v>
      </c>
      <c r="AZ6" s="2" t="s">
        <v>32</v>
      </c>
      <c r="BA6" s="23" t="n">
        <v>39326</v>
      </c>
      <c r="BB6" s="2" t="s">
        <v>22</v>
      </c>
      <c r="BE6" s="5" t="n">
        <v>1</v>
      </c>
      <c r="BK6" s="3" t="n">
        <v>100</v>
      </c>
      <c r="BL6" s="3" t="n">
        <v>100</v>
      </c>
      <c r="BS6" s="2" t="s">
        <v>33</v>
      </c>
      <c r="BT6" s="2" t="s">
        <v>34</v>
      </c>
      <c r="BU6" s="2" t="s">
        <v>35</v>
      </c>
      <c r="BV6" s="2" t="s">
        <v>36</v>
      </c>
      <c r="BW6" s="2" t="s">
        <v>37</v>
      </c>
      <c r="BX6" s="2" t="s">
        <v>35</v>
      </c>
      <c r="BY6" s="2" t="s">
        <v>38</v>
      </c>
      <c r="BZ6" s="2" t="s">
        <v>39</v>
      </c>
      <c r="CA6" s="2" t="s">
        <v>40</v>
      </c>
      <c r="CB6" s="2" t="s">
        <v>41</v>
      </c>
      <c r="CC6" s="2" t="n">
        <v>657</v>
      </c>
      <c r="CD6" s="24" t="str">
        <f aca="false">IF(L6="Formula","Yes","")</f>
        <v>Yes</v>
      </c>
    </row>
    <row r="7" s="1" customFormat="true" ht="12.75" hidden="false" customHeight="true" outlineLevel="0" collapsed="false">
      <c r="A7" s="16"/>
      <c r="B7" s="17" t="s">
        <v>42</v>
      </c>
      <c r="C7" s="17" t="s">
        <v>22</v>
      </c>
      <c r="D7" s="18" t="n">
        <v>167626.79</v>
      </c>
      <c r="E7" s="19" t="n">
        <v>8.125</v>
      </c>
      <c r="F7" s="19" t="n">
        <v>7.391</v>
      </c>
      <c r="G7" s="20" t="n">
        <v>360</v>
      </c>
      <c r="H7" s="20" t="n">
        <v>340</v>
      </c>
      <c r="I7" s="21"/>
      <c r="J7" s="21"/>
      <c r="K7" s="20" t="n">
        <v>20</v>
      </c>
      <c r="L7" s="17" t="s">
        <v>23</v>
      </c>
      <c r="M7" s="21"/>
      <c r="N7" s="21"/>
      <c r="O7" s="21"/>
      <c r="P7" s="21"/>
      <c r="Q7" s="21"/>
      <c r="R7" s="21"/>
      <c r="S7" s="21"/>
      <c r="T7" s="21"/>
      <c r="U7" s="22" t="n">
        <v>1262.25</v>
      </c>
      <c r="V7" s="2" t="s">
        <v>24</v>
      </c>
      <c r="W7" s="2" t="s">
        <v>25</v>
      </c>
      <c r="X7" s="3" t="n">
        <v>170000</v>
      </c>
      <c r="Y7" s="2" t="s">
        <v>26</v>
      </c>
      <c r="Z7" s="5" t="n">
        <v>360</v>
      </c>
      <c r="AA7" s="5" t="n">
        <v>340</v>
      </c>
      <c r="AB7" s="2" t="s">
        <v>27</v>
      </c>
      <c r="AD7" s="3" t="n">
        <v>167753.21</v>
      </c>
      <c r="AG7" s="6" t="n">
        <v>0.986</v>
      </c>
      <c r="AH7" s="6" t="n">
        <v>0.986</v>
      </c>
      <c r="AI7" s="2" t="s">
        <v>43</v>
      </c>
      <c r="AJ7" s="2" t="s">
        <v>44</v>
      </c>
      <c r="AK7" s="2" t="s">
        <v>45</v>
      </c>
      <c r="AL7" s="2" t="n">
        <v>85</v>
      </c>
      <c r="AM7" s="2" t="n">
        <v>83.8</v>
      </c>
      <c r="AN7" s="2" t="s">
        <v>31</v>
      </c>
      <c r="AQ7" s="5" t="n">
        <v>40</v>
      </c>
      <c r="AR7" s="2" t="s">
        <v>46</v>
      </c>
      <c r="AS7" s="2" t="s">
        <v>47</v>
      </c>
      <c r="AZ7" s="2" t="s">
        <v>48</v>
      </c>
      <c r="BA7" s="23" t="n">
        <v>39326</v>
      </c>
      <c r="BB7" s="2" t="s">
        <v>22</v>
      </c>
      <c r="BE7" s="5" t="n">
        <v>1</v>
      </c>
      <c r="BF7" s="5" t="n">
        <v>300</v>
      </c>
      <c r="BG7" s="2" t="s">
        <v>23</v>
      </c>
      <c r="BK7" s="3" t="n">
        <v>100</v>
      </c>
      <c r="BL7" s="3" t="n">
        <v>100</v>
      </c>
      <c r="BS7" s="2" t="s">
        <v>33</v>
      </c>
      <c r="BT7" s="2" t="s">
        <v>34</v>
      </c>
      <c r="BU7" s="2" t="s">
        <v>35</v>
      </c>
      <c r="BV7" s="2" t="s">
        <v>36</v>
      </c>
      <c r="BW7" s="2" t="s">
        <v>37</v>
      </c>
      <c r="BX7" s="2" t="s">
        <v>35</v>
      </c>
      <c r="BY7" s="2" t="s">
        <v>38</v>
      </c>
      <c r="BZ7" s="2" t="s">
        <v>39</v>
      </c>
      <c r="CA7" s="2" t="s">
        <v>40</v>
      </c>
      <c r="CB7" s="2" t="s">
        <v>41</v>
      </c>
      <c r="CC7" s="2" t="n">
        <v>646</v>
      </c>
      <c r="CD7" s="24" t="str">
        <f aca="false">IF(L7="Formula","Yes","")</f>
        <v>Yes</v>
      </c>
    </row>
    <row r="8" s="1" customFormat="true" ht="12.75" hidden="false" customHeight="true" outlineLevel="0" collapsed="false">
      <c r="A8" s="16"/>
      <c r="B8" s="17" t="s">
        <v>49</v>
      </c>
      <c r="C8" s="17" t="s">
        <v>22</v>
      </c>
      <c r="D8" s="18" t="n">
        <v>121743.89</v>
      </c>
      <c r="E8" s="19" t="n">
        <v>7.75</v>
      </c>
      <c r="F8" s="19" t="n">
        <v>6.911</v>
      </c>
      <c r="G8" s="20" t="n">
        <v>360</v>
      </c>
      <c r="H8" s="20" t="n">
        <v>340</v>
      </c>
      <c r="I8" s="21"/>
      <c r="J8" s="21"/>
      <c r="K8" s="20" t="n">
        <v>20</v>
      </c>
      <c r="L8" s="17" t="s">
        <v>23</v>
      </c>
      <c r="M8" s="21"/>
      <c r="N8" s="21"/>
      <c r="O8" s="21"/>
      <c r="P8" s="21"/>
      <c r="Q8" s="21"/>
      <c r="R8" s="21"/>
      <c r="S8" s="21"/>
      <c r="T8" s="21"/>
      <c r="U8" s="22" t="n">
        <v>885.49</v>
      </c>
      <c r="V8" s="2" t="s">
        <v>24</v>
      </c>
      <c r="W8" s="2" t="s">
        <v>25</v>
      </c>
      <c r="X8" s="3" t="n">
        <v>123600</v>
      </c>
      <c r="Y8" s="2" t="s">
        <v>26</v>
      </c>
      <c r="Z8" s="5" t="n">
        <v>360</v>
      </c>
      <c r="AA8" s="5" t="n">
        <v>340</v>
      </c>
      <c r="AB8" s="2" t="s">
        <v>27</v>
      </c>
      <c r="AD8" s="3" t="n">
        <v>121743.89</v>
      </c>
      <c r="AG8" s="6" t="n">
        <v>0.985</v>
      </c>
      <c r="AH8" s="6" t="n">
        <v>0.985</v>
      </c>
      <c r="AI8" s="2" t="s">
        <v>50</v>
      </c>
      <c r="AJ8" s="2" t="s">
        <v>51</v>
      </c>
      <c r="AK8" s="2" t="s">
        <v>52</v>
      </c>
      <c r="AL8" s="2" t="n">
        <v>89.2</v>
      </c>
      <c r="AM8" s="2" t="n">
        <v>87.9</v>
      </c>
      <c r="AQ8" s="5" t="n">
        <v>40</v>
      </c>
      <c r="AR8" s="2" t="s">
        <v>46</v>
      </c>
      <c r="AS8" s="2" t="s">
        <v>47</v>
      </c>
      <c r="AZ8" s="2" t="s">
        <v>53</v>
      </c>
      <c r="BA8" s="23" t="n">
        <v>39326</v>
      </c>
      <c r="BB8" s="2" t="s">
        <v>22</v>
      </c>
      <c r="BE8" s="5" t="n">
        <v>1</v>
      </c>
      <c r="BF8" s="5" t="n">
        <v>300</v>
      </c>
      <c r="BG8" s="2" t="s">
        <v>23</v>
      </c>
      <c r="BK8" s="3" t="n">
        <v>100</v>
      </c>
      <c r="BL8" s="3" t="n">
        <v>100</v>
      </c>
      <c r="BS8" s="2" t="s">
        <v>33</v>
      </c>
      <c r="BT8" s="2" t="s">
        <v>34</v>
      </c>
      <c r="BU8" s="2" t="s">
        <v>35</v>
      </c>
      <c r="BV8" s="2" t="s">
        <v>36</v>
      </c>
      <c r="BW8" s="2" t="s">
        <v>37</v>
      </c>
      <c r="BX8" s="2" t="s">
        <v>35</v>
      </c>
      <c r="BY8" s="2" t="s">
        <v>38</v>
      </c>
      <c r="BZ8" s="2" t="s">
        <v>39</v>
      </c>
      <c r="CA8" s="2" t="s">
        <v>40</v>
      </c>
      <c r="CB8" s="2" t="s">
        <v>41</v>
      </c>
      <c r="CC8" s="2" t="n">
        <v>705</v>
      </c>
      <c r="CD8" s="24" t="str">
        <f aca="false">IF(L8="Formula","Yes","")</f>
        <v>Yes</v>
      </c>
    </row>
    <row r="9" s="1" customFormat="true" ht="12.75" hidden="false" customHeight="true" outlineLevel="0" collapsed="false">
      <c r="A9" s="16"/>
      <c r="B9" s="17" t="s">
        <v>54</v>
      </c>
      <c r="C9" s="17" t="s">
        <v>22</v>
      </c>
      <c r="D9" s="18" t="n">
        <v>200024.71</v>
      </c>
      <c r="E9" s="19" t="n">
        <v>7.875</v>
      </c>
      <c r="F9" s="19" t="n">
        <v>6.138</v>
      </c>
      <c r="G9" s="20" t="n">
        <v>360</v>
      </c>
      <c r="H9" s="20" t="n">
        <v>341</v>
      </c>
      <c r="I9" s="21"/>
      <c r="J9" s="21"/>
      <c r="K9" s="20" t="n">
        <v>20</v>
      </c>
      <c r="L9" s="17" t="s">
        <v>23</v>
      </c>
      <c r="M9" s="21"/>
      <c r="N9" s="21"/>
      <c r="O9" s="21"/>
      <c r="P9" s="21"/>
      <c r="Q9" s="21"/>
      <c r="R9" s="21"/>
      <c r="S9" s="21"/>
      <c r="T9" s="21"/>
      <c r="U9" s="22" t="n">
        <v>1471.89</v>
      </c>
      <c r="V9" s="2" t="s">
        <v>24</v>
      </c>
      <c r="W9" s="2" t="s">
        <v>25</v>
      </c>
      <c r="X9" s="3" t="n">
        <v>203000</v>
      </c>
      <c r="Y9" s="2" t="s">
        <v>26</v>
      </c>
      <c r="Z9" s="5" t="n">
        <v>360</v>
      </c>
      <c r="AA9" s="5" t="n">
        <v>341</v>
      </c>
      <c r="AB9" s="2" t="s">
        <v>27</v>
      </c>
      <c r="AD9" s="3" t="n">
        <v>200182.9</v>
      </c>
      <c r="AG9" s="6" t="n">
        <v>0.9853</v>
      </c>
      <c r="AH9" s="6" t="n">
        <v>0.9853</v>
      </c>
      <c r="AI9" s="2" t="s">
        <v>55</v>
      </c>
      <c r="AJ9" s="2" t="s">
        <v>56</v>
      </c>
      <c r="AK9" s="2" t="s">
        <v>57</v>
      </c>
      <c r="AL9" s="2" t="n">
        <v>94.4</v>
      </c>
      <c r="AM9" s="2" t="n">
        <v>93</v>
      </c>
      <c r="AQ9" s="5" t="n">
        <v>40</v>
      </c>
      <c r="AR9" s="2" t="s">
        <v>46</v>
      </c>
      <c r="AS9" s="2" t="s">
        <v>47</v>
      </c>
      <c r="AZ9" s="2" t="s">
        <v>58</v>
      </c>
      <c r="BA9" s="23" t="n">
        <v>39326</v>
      </c>
      <c r="BB9" s="2" t="s">
        <v>22</v>
      </c>
      <c r="BE9" s="5" t="n">
        <v>1</v>
      </c>
      <c r="BF9" s="5" t="n">
        <v>300</v>
      </c>
      <c r="BG9" s="2" t="s">
        <v>23</v>
      </c>
      <c r="BK9" s="3" t="n">
        <v>100</v>
      </c>
      <c r="BL9" s="3" t="n">
        <v>100</v>
      </c>
      <c r="BS9" s="2" t="s">
        <v>59</v>
      </c>
      <c r="BT9" s="2" t="s">
        <v>34</v>
      </c>
      <c r="BU9" s="2" t="s">
        <v>35</v>
      </c>
      <c r="BV9" s="2" t="s">
        <v>60</v>
      </c>
      <c r="BW9" s="2" t="s">
        <v>61</v>
      </c>
      <c r="BX9" s="2" t="s">
        <v>35</v>
      </c>
      <c r="BY9" s="2" t="s">
        <v>38</v>
      </c>
      <c r="BZ9" s="2" t="s">
        <v>39</v>
      </c>
      <c r="CA9" s="2" t="s">
        <v>40</v>
      </c>
      <c r="CB9" s="2" t="s">
        <v>41</v>
      </c>
      <c r="CC9" s="2" t="n">
        <v>622</v>
      </c>
      <c r="CD9" s="24" t="str">
        <f aca="false">IF(L9="Formula","Yes","")</f>
        <v>Yes</v>
      </c>
    </row>
    <row r="10" s="1" customFormat="true" ht="12.75" hidden="false" customHeight="true" outlineLevel="0" collapsed="false">
      <c r="A10" s="16"/>
      <c r="B10" s="17" t="s">
        <v>62</v>
      </c>
      <c r="C10" s="17" t="s">
        <v>22</v>
      </c>
      <c r="D10" s="18" t="n">
        <v>347837.05</v>
      </c>
      <c r="E10" s="19" t="n">
        <v>7.89009</v>
      </c>
      <c r="F10" s="19" t="n">
        <v>7.05494</v>
      </c>
      <c r="G10" s="20" t="n">
        <v>360</v>
      </c>
      <c r="H10" s="20" t="n">
        <v>340</v>
      </c>
      <c r="I10" s="21"/>
      <c r="J10" s="21"/>
      <c r="K10" s="20" t="n">
        <v>20</v>
      </c>
      <c r="L10" s="17" t="s">
        <v>23</v>
      </c>
      <c r="M10" s="21"/>
      <c r="N10" s="21"/>
      <c r="O10" s="21"/>
      <c r="P10" s="21"/>
      <c r="Q10" s="21"/>
      <c r="R10" s="21"/>
      <c r="S10" s="21"/>
      <c r="T10" s="21"/>
      <c r="U10" s="25"/>
      <c r="V10" s="2" t="s">
        <v>24</v>
      </c>
      <c r="W10" s="2" t="s">
        <v>25</v>
      </c>
      <c r="X10" s="3" t="n">
        <v>353250</v>
      </c>
      <c r="Y10" s="2" t="s">
        <v>26</v>
      </c>
      <c r="Z10" s="5" t="n">
        <v>360</v>
      </c>
      <c r="AA10" s="5" t="n">
        <v>340</v>
      </c>
      <c r="AB10" s="2" t="s">
        <v>27</v>
      </c>
      <c r="AG10" s="6" t="n">
        <v>0.9847</v>
      </c>
      <c r="AH10" s="6" t="n">
        <v>0.9847</v>
      </c>
      <c r="AL10" s="2" t="n">
        <v>84.7</v>
      </c>
      <c r="AM10" s="2" t="n">
        <v>84.7</v>
      </c>
      <c r="AQ10" s="5" t="n">
        <v>40</v>
      </c>
      <c r="AR10" s="2" t="s">
        <v>46</v>
      </c>
      <c r="AS10" s="2" t="s">
        <v>47</v>
      </c>
      <c r="AZ10" s="2" t="s">
        <v>63</v>
      </c>
      <c r="BA10" s="23" t="n">
        <v>39326</v>
      </c>
      <c r="BB10" s="2" t="s">
        <v>22</v>
      </c>
      <c r="BF10" s="5" t="n">
        <v>300</v>
      </c>
      <c r="BG10" s="2" t="s">
        <v>23</v>
      </c>
      <c r="BK10" s="3" t="n">
        <v>100</v>
      </c>
      <c r="BL10" s="3" t="n">
        <v>100</v>
      </c>
      <c r="BR10" s="5" t="n">
        <v>2</v>
      </c>
      <c r="BY10" s="2" t="s">
        <v>38</v>
      </c>
      <c r="BZ10" s="2" t="s">
        <v>39</v>
      </c>
      <c r="CA10" s="2" t="s">
        <v>40</v>
      </c>
      <c r="CB10" s="2" t="s">
        <v>41</v>
      </c>
      <c r="CC10" s="2" t="n">
        <v>662</v>
      </c>
      <c r="CD10" s="24" t="str">
        <f aca="false">IF(L10="Formula","Yes","")</f>
        <v>Yes</v>
      </c>
    </row>
    <row r="11" s="1" customFormat="true" ht="12.75" hidden="false" customHeight="true" outlineLevel="0" collapsed="false">
      <c r="A11" s="16"/>
      <c r="B11" s="17" t="s">
        <v>64</v>
      </c>
      <c r="C11" s="17" t="s">
        <v>22</v>
      </c>
      <c r="D11" s="18" t="n">
        <v>193558.07</v>
      </c>
      <c r="E11" s="19" t="n">
        <v>7.75</v>
      </c>
      <c r="F11" s="19" t="n">
        <v>6.52</v>
      </c>
      <c r="G11" s="20" t="n">
        <v>360</v>
      </c>
      <c r="H11" s="20" t="n">
        <v>341</v>
      </c>
      <c r="I11" s="21"/>
      <c r="J11" s="21"/>
      <c r="K11" s="20" t="n">
        <v>19</v>
      </c>
      <c r="L11" s="17" t="s">
        <v>23</v>
      </c>
      <c r="M11" s="21"/>
      <c r="N11" s="21"/>
      <c r="O11" s="21"/>
      <c r="P11" s="21"/>
      <c r="Q11" s="21"/>
      <c r="R11" s="21"/>
      <c r="S11" s="21"/>
      <c r="T11" s="21"/>
      <c r="U11" s="22" t="n">
        <v>1406.68</v>
      </c>
      <c r="V11" s="2" t="s">
        <v>24</v>
      </c>
      <c r="W11" s="2" t="s">
        <v>25</v>
      </c>
      <c r="X11" s="3" t="n">
        <v>196350</v>
      </c>
      <c r="Y11" s="2" t="s">
        <v>26</v>
      </c>
      <c r="Z11" s="5" t="n">
        <v>360</v>
      </c>
      <c r="AA11" s="5" t="n">
        <v>341</v>
      </c>
      <c r="AB11" s="2" t="s">
        <v>27</v>
      </c>
      <c r="AD11" s="3" t="n">
        <v>193558.07</v>
      </c>
      <c r="AG11" s="6" t="n">
        <v>0.9858</v>
      </c>
      <c r="AH11" s="6" t="n">
        <v>0.9858</v>
      </c>
      <c r="AI11" s="2" t="s">
        <v>65</v>
      </c>
      <c r="AJ11" s="2" t="s">
        <v>44</v>
      </c>
      <c r="AK11" s="2" t="s">
        <v>45</v>
      </c>
      <c r="AL11" s="2" t="n">
        <v>85</v>
      </c>
      <c r="AM11" s="2" t="n">
        <v>83.8</v>
      </c>
      <c r="AQ11" s="5" t="n">
        <v>41</v>
      </c>
      <c r="AR11" s="2" t="s">
        <v>66</v>
      </c>
      <c r="AS11" s="2" t="s">
        <v>47</v>
      </c>
      <c r="AZ11" s="2" t="s">
        <v>67</v>
      </c>
      <c r="BA11" s="23" t="n">
        <v>39326</v>
      </c>
      <c r="BB11" s="2" t="s">
        <v>22</v>
      </c>
      <c r="BE11" s="5" t="n">
        <v>1</v>
      </c>
      <c r="BF11" s="5" t="n">
        <v>300</v>
      </c>
      <c r="BG11" s="2" t="s">
        <v>23</v>
      </c>
      <c r="BK11" s="3" t="n">
        <v>100</v>
      </c>
      <c r="BL11" s="3" t="n">
        <v>100</v>
      </c>
      <c r="BS11" s="2" t="s">
        <v>33</v>
      </c>
      <c r="BT11" s="2" t="s">
        <v>34</v>
      </c>
      <c r="BU11" s="2" t="s">
        <v>35</v>
      </c>
      <c r="BV11" s="2" t="s">
        <v>36</v>
      </c>
      <c r="BW11" s="2" t="s">
        <v>37</v>
      </c>
      <c r="BX11" s="2" t="s">
        <v>35</v>
      </c>
      <c r="BY11" s="2" t="s">
        <v>38</v>
      </c>
      <c r="BZ11" s="2" t="s">
        <v>39</v>
      </c>
      <c r="CA11" s="2" t="s">
        <v>40</v>
      </c>
      <c r="CB11" s="2" t="s">
        <v>41</v>
      </c>
      <c r="CC11" s="2" t="n">
        <v>662</v>
      </c>
      <c r="CD11" s="24" t="str">
        <f aca="false">IF(L11="Formula","Yes","")</f>
        <v>Yes</v>
      </c>
    </row>
    <row r="12" s="1" customFormat="true" ht="12.75" hidden="false" customHeight="true" outlineLevel="0" collapsed="false">
      <c r="A12" s="16"/>
      <c r="B12" s="17" t="s">
        <v>68</v>
      </c>
      <c r="C12" s="17" t="s">
        <v>22</v>
      </c>
      <c r="D12" s="18" t="n">
        <v>266677.17</v>
      </c>
      <c r="E12" s="19" t="n">
        <v>8.41914</v>
      </c>
      <c r="F12" s="19" t="n">
        <v>7.22646</v>
      </c>
      <c r="G12" s="20" t="n">
        <v>360</v>
      </c>
      <c r="H12" s="20" t="n">
        <v>339</v>
      </c>
      <c r="I12" s="21"/>
      <c r="J12" s="21"/>
      <c r="K12" s="20" t="n">
        <v>21</v>
      </c>
      <c r="L12" s="21"/>
      <c r="M12" s="21"/>
      <c r="N12" s="21"/>
      <c r="O12" s="21"/>
      <c r="P12" s="21"/>
      <c r="Q12" s="21"/>
      <c r="R12" s="21"/>
      <c r="S12" s="21"/>
      <c r="T12" s="21"/>
      <c r="U12" s="25"/>
      <c r="V12" s="2" t="s">
        <v>24</v>
      </c>
      <c r="W12" s="2" t="s">
        <v>69</v>
      </c>
      <c r="X12" s="3" t="n">
        <v>270500</v>
      </c>
      <c r="Y12" s="2" t="s">
        <v>26</v>
      </c>
      <c r="Z12" s="5" t="n">
        <v>360</v>
      </c>
      <c r="AA12" s="5" t="n">
        <v>339</v>
      </c>
      <c r="AB12" s="2" t="s">
        <v>27</v>
      </c>
      <c r="AG12" s="6" t="n">
        <v>0.9859</v>
      </c>
      <c r="AH12" s="6" t="n">
        <v>0.9859</v>
      </c>
      <c r="AL12" s="2" t="n">
        <v>90.2</v>
      </c>
      <c r="AM12" s="2" t="n">
        <v>90.2</v>
      </c>
      <c r="AQ12" s="5" t="n">
        <v>40</v>
      </c>
      <c r="AR12" s="2" t="s">
        <v>46</v>
      </c>
      <c r="AS12" s="2" t="s">
        <v>70</v>
      </c>
      <c r="AZ12" s="2" t="s">
        <v>71</v>
      </c>
      <c r="BA12" s="23" t="n">
        <v>39326</v>
      </c>
      <c r="BB12" s="2" t="s">
        <v>22</v>
      </c>
      <c r="BF12" s="5" t="n">
        <v>299</v>
      </c>
      <c r="BG12" s="2" t="s">
        <v>23</v>
      </c>
      <c r="BK12" s="3" t="n">
        <v>100</v>
      </c>
      <c r="BL12" s="3" t="n">
        <v>100</v>
      </c>
      <c r="BR12" s="5" t="n">
        <v>3</v>
      </c>
      <c r="BY12" s="2" t="s">
        <v>38</v>
      </c>
      <c r="BZ12" s="2" t="s">
        <v>39</v>
      </c>
      <c r="CA12" s="2" t="s">
        <v>40</v>
      </c>
      <c r="CB12" s="2" t="s">
        <v>41</v>
      </c>
      <c r="CC12" s="2" t="n">
        <v>659</v>
      </c>
      <c r="CD12" s="24" t="str">
        <f aca="false">IF(L12="Formula","Yes","")</f>
        <v/>
      </c>
    </row>
    <row r="13" s="1" customFormat="true" ht="12.75" hidden="false" customHeight="true" outlineLevel="0" collapsed="false">
      <c r="A13" s="16"/>
      <c r="B13" s="17" t="s">
        <v>72</v>
      </c>
      <c r="C13" s="17" t="s">
        <v>22</v>
      </c>
      <c r="D13" s="18" t="n">
        <v>3010645.11</v>
      </c>
      <c r="E13" s="19" t="n">
        <v>8.68021</v>
      </c>
      <c r="F13" s="19" t="n">
        <v>7.36536</v>
      </c>
      <c r="G13" s="20" t="n">
        <v>360</v>
      </c>
      <c r="H13" s="20" t="n">
        <v>339</v>
      </c>
      <c r="I13" s="21"/>
      <c r="J13" s="21"/>
      <c r="K13" s="20" t="n">
        <v>20</v>
      </c>
      <c r="L13" s="21"/>
      <c r="M13" s="21"/>
      <c r="N13" s="21"/>
      <c r="O13" s="21"/>
      <c r="P13" s="21"/>
      <c r="Q13" s="21"/>
      <c r="R13" s="21"/>
      <c r="S13" s="21"/>
      <c r="T13" s="21"/>
      <c r="U13" s="25"/>
      <c r="V13" s="2" t="s">
        <v>24</v>
      </c>
      <c r="W13" s="2" t="s">
        <v>69</v>
      </c>
      <c r="X13" s="3" t="n">
        <v>3051530</v>
      </c>
      <c r="Y13" s="2" t="s">
        <v>26</v>
      </c>
      <c r="Z13" s="5" t="n">
        <v>360</v>
      </c>
      <c r="AA13" s="5" t="n">
        <v>339</v>
      </c>
      <c r="AB13" s="2" t="s">
        <v>27</v>
      </c>
      <c r="AG13" s="6" t="n">
        <v>0.9866</v>
      </c>
      <c r="AH13" s="6" t="n">
        <v>0.9866</v>
      </c>
      <c r="AL13" s="2" t="n">
        <v>93</v>
      </c>
      <c r="AM13" s="2" t="n">
        <v>93</v>
      </c>
      <c r="AN13" s="2" t="s">
        <v>73</v>
      </c>
      <c r="AQ13" s="5" t="n">
        <v>41</v>
      </c>
      <c r="AR13" s="2" t="s">
        <v>66</v>
      </c>
      <c r="AS13" s="2" t="s">
        <v>70</v>
      </c>
      <c r="AZ13" s="2" t="s">
        <v>74</v>
      </c>
      <c r="BA13" s="23" t="n">
        <v>39326</v>
      </c>
      <c r="BB13" s="2" t="s">
        <v>22</v>
      </c>
      <c r="BC13" s="3" t="n">
        <v>228385.05</v>
      </c>
      <c r="BD13" s="3" t="n">
        <v>228385.05</v>
      </c>
      <c r="BF13" s="5" t="n">
        <v>299</v>
      </c>
      <c r="BG13" s="2" t="s">
        <v>23</v>
      </c>
      <c r="BK13" s="3" t="n">
        <v>100</v>
      </c>
      <c r="BL13" s="3" t="n">
        <v>100</v>
      </c>
      <c r="BR13" s="5" t="n">
        <v>24</v>
      </c>
      <c r="BY13" s="2" t="s">
        <v>38</v>
      </c>
      <c r="BZ13" s="2" t="s">
        <v>39</v>
      </c>
      <c r="CA13" s="2" t="s">
        <v>40</v>
      </c>
      <c r="CB13" s="2" t="s">
        <v>41</v>
      </c>
      <c r="CC13" s="2" t="n">
        <v>672</v>
      </c>
      <c r="CD13" s="24" t="str">
        <f aca="false">IF(L13="Formula","Yes","")</f>
        <v/>
      </c>
    </row>
    <row r="14" s="1" customFormat="true" ht="12.75" hidden="false" customHeight="true" outlineLevel="0" collapsed="false">
      <c r="A14" s="16"/>
      <c r="B14" s="17" t="s">
        <v>75</v>
      </c>
      <c r="C14" s="17" t="s">
        <v>22</v>
      </c>
      <c r="D14" s="18" t="n">
        <v>851168.68</v>
      </c>
      <c r="E14" s="19" t="n">
        <v>9.1124</v>
      </c>
      <c r="F14" s="19" t="n">
        <v>7.49057</v>
      </c>
      <c r="G14" s="20" t="n">
        <v>360</v>
      </c>
      <c r="H14" s="20" t="n">
        <v>339</v>
      </c>
      <c r="I14" s="21"/>
      <c r="J14" s="21"/>
      <c r="K14" s="20" t="n">
        <v>21</v>
      </c>
      <c r="L14" s="21"/>
      <c r="M14" s="21"/>
      <c r="N14" s="21"/>
      <c r="O14" s="21"/>
      <c r="P14" s="21"/>
      <c r="Q14" s="21"/>
      <c r="R14" s="21"/>
      <c r="S14" s="21"/>
      <c r="T14" s="21"/>
      <c r="U14" s="25"/>
      <c r="V14" s="2" t="s">
        <v>24</v>
      </c>
      <c r="W14" s="2" t="s">
        <v>69</v>
      </c>
      <c r="X14" s="3" t="n">
        <v>861750</v>
      </c>
      <c r="Y14" s="2" t="s">
        <v>26</v>
      </c>
      <c r="Z14" s="5" t="n">
        <v>360</v>
      </c>
      <c r="AA14" s="5" t="n">
        <v>339</v>
      </c>
      <c r="AB14" s="2" t="s">
        <v>27</v>
      </c>
      <c r="AG14" s="6" t="n">
        <v>0.9877</v>
      </c>
      <c r="AH14" s="6" t="n">
        <v>0.9877</v>
      </c>
      <c r="AL14" s="2" t="n">
        <v>97.1</v>
      </c>
      <c r="AM14" s="2" t="n">
        <v>97.1</v>
      </c>
      <c r="AZ14" s="2" t="s">
        <v>76</v>
      </c>
      <c r="BA14" s="23" t="n">
        <v>39326</v>
      </c>
      <c r="BB14" s="2" t="s">
        <v>22</v>
      </c>
      <c r="BK14" s="3" t="n">
        <v>100</v>
      </c>
      <c r="BL14" s="3" t="n">
        <v>100</v>
      </c>
      <c r="BR14" s="5" t="n">
        <v>5</v>
      </c>
      <c r="BY14" s="2" t="s">
        <v>38</v>
      </c>
      <c r="BZ14" s="2" t="s">
        <v>39</v>
      </c>
      <c r="CA14" s="2" t="s">
        <v>40</v>
      </c>
      <c r="CB14" s="2" t="s">
        <v>41</v>
      </c>
      <c r="CC14" s="2" t="n">
        <v>652</v>
      </c>
      <c r="CD14" s="24" t="str">
        <f aca="false">IF(L14="Formula","Yes","")</f>
        <v/>
      </c>
    </row>
    <row r="15" s="1" customFormat="true" ht="12.75" hidden="false" customHeight="true" outlineLevel="0" collapsed="false">
      <c r="A15" s="16"/>
      <c r="B15" s="17" t="s">
        <v>77</v>
      </c>
      <c r="C15" s="17" t="s">
        <v>22</v>
      </c>
      <c r="D15" s="18" t="n">
        <v>357561.3</v>
      </c>
      <c r="E15" s="19" t="n">
        <v>5.9</v>
      </c>
      <c r="F15" s="19" t="n">
        <v>5.298</v>
      </c>
      <c r="G15" s="20" t="n">
        <v>360</v>
      </c>
      <c r="H15" s="20" t="n">
        <v>340</v>
      </c>
      <c r="I15" s="21"/>
      <c r="J15" s="21"/>
      <c r="K15" s="20" t="n">
        <v>20</v>
      </c>
      <c r="L15" s="21"/>
      <c r="M15" s="21"/>
      <c r="N15" s="21"/>
      <c r="O15" s="21"/>
      <c r="P15" s="21"/>
      <c r="Q15" s="21"/>
      <c r="R15" s="21"/>
      <c r="S15" s="21"/>
      <c r="T15" s="21"/>
      <c r="U15" s="22" t="n">
        <v>2167.91</v>
      </c>
      <c r="V15" s="2" t="s">
        <v>24</v>
      </c>
      <c r="W15" s="2" t="s">
        <v>69</v>
      </c>
      <c r="X15" s="3" t="n">
        <v>365500</v>
      </c>
      <c r="Y15" s="2" t="s">
        <v>26</v>
      </c>
      <c r="Z15" s="5" t="n">
        <v>360</v>
      </c>
      <c r="AA15" s="5" t="n">
        <v>340</v>
      </c>
      <c r="AB15" s="2" t="s">
        <v>27</v>
      </c>
      <c r="AD15" s="3" t="n">
        <v>357969.19</v>
      </c>
      <c r="AG15" s="6" t="n">
        <v>0.9783</v>
      </c>
      <c r="AH15" s="6" t="n">
        <v>0.9783</v>
      </c>
      <c r="AI15" s="2" t="s">
        <v>78</v>
      </c>
      <c r="AJ15" s="2" t="s">
        <v>79</v>
      </c>
      <c r="AK15" s="2" t="s">
        <v>45</v>
      </c>
      <c r="AL15" s="2" t="n">
        <v>85</v>
      </c>
      <c r="AM15" s="2" t="n">
        <v>83.2</v>
      </c>
      <c r="AQ15" s="5" t="n">
        <v>16</v>
      </c>
      <c r="AR15" s="2" t="s">
        <v>80</v>
      </c>
      <c r="AS15" s="2" t="s">
        <v>81</v>
      </c>
      <c r="AZ15" s="2" t="s">
        <v>82</v>
      </c>
      <c r="BA15" s="23" t="n">
        <v>39326</v>
      </c>
      <c r="BB15" s="2" t="s">
        <v>22</v>
      </c>
      <c r="BE15" s="5" t="n">
        <v>1</v>
      </c>
      <c r="BF15" s="5" t="n">
        <v>324</v>
      </c>
      <c r="BG15" s="2" t="s">
        <v>23</v>
      </c>
      <c r="BK15" s="3" t="n">
        <v>100</v>
      </c>
      <c r="BL15" s="3" t="n">
        <v>100</v>
      </c>
      <c r="BS15" s="2" t="s">
        <v>59</v>
      </c>
      <c r="BT15" s="2" t="s">
        <v>34</v>
      </c>
      <c r="BU15" s="2" t="s">
        <v>35</v>
      </c>
      <c r="BV15" s="2" t="s">
        <v>60</v>
      </c>
      <c r="BW15" s="2" t="s">
        <v>37</v>
      </c>
      <c r="BX15" s="2" t="s">
        <v>35</v>
      </c>
      <c r="BY15" s="2" t="s">
        <v>38</v>
      </c>
      <c r="BZ15" s="2" t="s">
        <v>39</v>
      </c>
      <c r="CA15" s="2" t="s">
        <v>40</v>
      </c>
      <c r="CB15" s="2" t="s">
        <v>41</v>
      </c>
      <c r="CC15" s="2" t="n">
        <v>771</v>
      </c>
      <c r="CD15" s="24" t="str">
        <f aca="false">IF(L15="Formula","Yes","")</f>
        <v/>
      </c>
    </row>
    <row r="16" s="1" customFormat="true" ht="12.75" hidden="false" customHeight="true" outlineLevel="0" collapsed="false">
      <c r="A16" s="16"/>
      <c r="B16" s="17" t="s">
        <v>83</v>
      </c>
      <c r="C16" s="17" t="s">
        <v>22</v>
      </c>
      <c r="D16" s="18" t="n">
        <v>160115.14</v>
      </c>
      <c r="E16" s="19" t="n">
        <v>6.875</v>
      </c>
      <c r="F16" s="19" t="n">
        <v>6.103</v>
      </c>
      <c r="G16" s="20" t="n">
        <v>360</v>
      </c>
      <c r="H16" s="20" t="n">
        <v>339</v>
      </c>
      <c r="I16" s="21"/>
      <c r="J16" s="21"/>
      <c r="K16" s="20" t="n">
        <v>20</v>
      </c>
      <c r="L16" s="21"/>
      <c r="M16" s="21"/>
      <c r="N16" s="21"/>
      <c r="O16" s="21"/>
      <c r="P16" s="21"/>
      <c r="Q16" s="21"/>
      <c r="R16" s="21"/>
      <c r="S16" s="21"/>
      <c r="T16" s="21"/>
      <c r="U16" s="22" t="n">
        <v>1072.11</v>
      </c>
      <c r="V16" s="2" t="s">
        <v>24</v>
      </c>
      <c r="W16" s="2" t="s">
        <v>69</v>
      </c>
      <c r="X16" s="3" t="n">
        <v>163200</v>
      </c>
      <c r="Y16" s="2" t="s">
        <v>26</v>
      </c>
      <c r="Z16" s="5" t="n">
        <v>360</v>
      </c>
      <c r="AA16" s="5" t="n">
        <v>339</v>
      </c>
      <c r="AB16" s="2" t="s">
        <v>27</v>
      </c>
      <c r="AD16" s="3" t="n">
        <v>160269.04</v>
      </c>
      <c r="AG16" s="6" t="n">
        <v>0.9811</v>
      </c>
      <c r="AH16" s="6" t="n">
        <v>0.9811</v>
      </c>
      <c r="AI16" s="2" t="s">
        <v>84</v>
      </c>
      <c r="AJ16" s="2" t="s">
        <v>85</v>
      </c>
      <c r="AK16" s="2" t="s">
        <v>86</v>
      </c>
      <c r="AL16" s="2" t="n">
        <v>85</v>
      </c>
      <c r="AM16" s="2" t="n">
        <v>83.4</v>
      </c>
      <c r="AQ16" s="5" t="n">
        <v>16</v>
      </c>
      <c r="AR16" s="2" t="s">
        <v>80</v>
      </c>
      <c r="AS16" s="2" t="s">
        <v>81</v>
      </c>
      <c r="AZ16" s="2" t="s">
        <v>87</v>
      </c>
      <c r="BA16" s="23" t="n">
        <v>39326</v>
      </c>
      <c r="BB16" s="2" t="s">
        <v>22</v>
      </c>
      <c r="BE16" s="5" t="n">
        <v>1</v>
      </c>
      <c r="BF16" s="5" t="n">
        <v>324</v>
      </c>
      <c r="BG16" s="2" t="s">
        <v>23</v>
      </c>
      <c r="BK16" s="3" t="n">
        <v>100</v>
      </c>
      <c r="BL16" s="3" t="n">
        <v>100</v>
      </c>
      <c r="BS16" s="2" t="s">
        <v>33</v>
      </c>
      <c r="BT16" s="2" t="s">
        <v>34</v>
      </c>
      <c r="BU16" s="2" t="s">
        <v>35</v>
      </c>
      <c r="BV16" s="2" t="s">
        <v>36</v>
      </c>
      <c r="BW16" s="2" t="s">
        <v>37</v>
      </c>
      <c r="BX16" s="2" t="s">
        <v>35</v>
      </c>
      <c r="BY16" s="2" t="s">
        <v>38</v>
      </c>
      <c r="BZ16" s="2" t="s">
        <v>39</v>
      </c>
      <c r="CA16" s="2" t="s">
        <v>40</v>
      </c>
      <c r="CB16" s="2" t="s">
        <v>41</v>
      </c>
      <c r="CC16" s="2" t="n">
        <v>642</v>
      </c>
      <c r="CD16" s="24" t="str">
        <f aca="false">IF(L16="Formula","Yes","")</f>
        <v/>
      </c>
    </row>
    <row r="17" s="1" customFormat="true" ht="12.75" hidden="false" customHeight="true" outlineLevel="0" collapsed="false">
      <c r="A17" s="16"/>
      <c r="B17" s="17" t="s">
        <v>88</v>
      </c>
      <c r="C17" s="17" t="s">
        <v>22</v>
      </c>
      <c r="D17" s="18" t="n">
        <v>1084442.11</v>
      </c>
      <c r="E17" s="19" t="n">
        <v>7.00659</v>
      </c>
      <c r="F17" s="19" t="n">
        <v>6.02286</v>
      </c>
      <c r="G17" s="20" t="n">
        <v>360</v>
      </c>
      <c r="H17" s="20" t="n">
        <v>337</v>
      </c>
      <c r="I17" s="21"/>
      <c r="J17" s="21"/>
      <c r="K17" s="20" t="n">
        <v>20</v>
      </c>
      <c r="L17" s="21"/>
      <c r="M17" s="21"/>
      <c r="N17" s="21"/>
      <c r="O17" s="21"/>
      <c r="P17" s="21"/>
      <c r="Q17" s="21"/>
      <c r="R17" s="21"/>
      <c r="S17" s="21"/>
      <c r="T17" s="21"/>
      <c r="U17" s="25"/>
      <c r="V17" s="2" t="s">
        <v>24</v>
      </c>
      <c r="W17" s="2" t="s">
        <v>69</v>
      </c>
      <c r="X17" s="3" t="n">
        <v>1107000</v>
      </c>
      <c r="Y17" s="2" t="s">
        <v>26</v>
      </c>
      <c r="Z17" s="5" t="n">
        <v>360</v>
      </c>
      <c r="AA17" s="5" t="n">
        <v>337</v>
      </c>
      <c r="AB17" s="2" t="s">
        <v>27</v>
      </c>
      <c r="AG17" s="6" t="n">
        <v>0.9796</v>
      </c>
      <c r="AH17" s="6" t="n">
        <v>0.9796</v>
      </c>
      <c r="AL17" s="2" t="n">
        <v>87</v>
      </c>
      <c r="AM17" s="2" t="n">
        <v>87</v>
      </c>
      <c r="AN17" s="2" t="s">
        <v>89</v>
      </c>
      <c r="AQ17" s="5" t="n">
        <v>41</v>
      </c>
      <c r="AR17" s="2" t="s">
        <v>66</v>
      </c>
      <c r="AS17" s="2" t="s">
        <v>70</v>
      </c>
      <c r="AZ17" s="2" t="s">
        <v>90</v>
      </c>
      <c r="BA17" s="23" t="n">
        <v>39326</v>
      </c>
      <c r="BB17" s="2" t="s">
        <v>22</v>
      </c>
      <c r="BC17" s="3" t="n">
        <v>100300.23</v>
      </c>
      <c r="BD17" s="3" t="n">
        <v>100300.23</v>
      </c>
      <c r="BF17" s="5" t="n">
        <v>299</v>
      </c>
      <c r="BG17" s="2" t="s">
        <v>23</v>
      </c>
      <c r="BK17" s="3" t="n">
        <v>100</v>
      </c>
      <c r="BL17" s="3" t="n">
        <v>100</v>
      </c>
      <c r="BR17" s="5" t="n">
        <v>6</v>
      </c>
      <c r="BY17" s="2" t="s">
        <v>38</v>
      </c>
      <c r="BZ17" s="2" t="s">
        <v>39</v>
      </c>
      <c r="CA17" s="2" t="s">
        <v>40</v>
      </c>
      <c r="CB17" s="2" t="s">
        <v>41</v>
      </c>
      <c r="CC17" s="2" t="n">
        <v>652</v>
      </c>
      <c r="CD17" s="24" t="str">
        <f aca="false">IF(L17="Formula","Yes","")</f>
        <v/>
      </c>
    </row>
    <row r="18" s="1" customFormat="true" ht="12.75" hidden="false" customHeight="true" outlineLevel="0" collapsed="false">
      <c r="A18" s="16"/>
      <c r="B18" s="17" t="s">
        <v>91</v>
      </c>
      <c r="C18" s="17" t="s">
        <v>22</v>
      </c>
      <c r="D18" s="18" t="n">
        <v>1178315.37</v>
      </c>
      <c r="E18" s="19" t="n">
        <v>7.155</v>
      </c>
      <c r="F18" s="19" t="n">
        <v>6.04574</v>
      </c>
      <c r="G18" s="20" t="n">
        <v>360</v>
      </c>
      <c r="H18" s="20" t="n">
        <v>338</v>
      </c>
      <c r="I18" s="21"/>
      <c r="J18" s="21"/>
      <c r="K18" s="20" t="n">
        <v>21</v>
      </c>
      <c r="L18" s="21"/>
      <c r="M18" s="21"/>
      <c r="N18" s="21"/>
      <c r="O18" s="21"/>
      <c r="P18" s="21"/>
      <c r="Q18" s="21"/>
      <c r="R18" s="21"/>
      <c r="S18" s="21"/>
      <c r="T18" s="21"/>
      <c r="U18" s="25"/>
      <c r="V18" s="2" t="s">
        <v>24</v>
      </c>
      <c r="W18" s="2" t="s">
        <v>69</v>
      </c>
      <c r="X18" s="3" t="n">
        <v>1201500</v>
      </c>
      <c r="Y18" s="2" t="s">
        <v>26</v>
      </c>
      <c r="Z18" s="5" t="n">
        <v>360</v>
      </c>
      <c r="AA18" s="5" t="n">
        <v>338</v>
      </c>
      <c r="AB18" s="2" t="s">
        <v>27</v>
      </c>
      <c r="AG18" s="6" t="n">
        <v>0.9807</v>
      </c>
      <c r="AH18" s="6" t="n">
        <v>0.9807</v>
      </c>
      <c r="AL18" s="2" t="n">
        <v>89.3</v>
      </c>
      <c r="AM18" s="2" t="n">
        <v>89.3</v>
      </c>
      <c r="AN18" s="2" t="s">
        <v>92</v>
      </c>
      <c r="AQ18" s="5" t="n">
        <v>41</v>
      </c>
      <c r="AR18" s="2" t="s">
        <v>66</v>
      </c>
      <c r="AS18" s="2" t="s">
        <v>93</v>
      </c>
      <c r="AZ18" s="2" t="s">
        <v>94</v>
      </c>
      <c r="BA18" s="23" t="n">
        <v>39326</v>
      </c>
      <c r="BB18" s="2" t="s">
        <v>22</v>
      </c>
      <c r="BF18" s="5" t="n">
        <v>298</v>
      </c>
      <c r="BG18" s="2" t="s">
        <v>23</v>
      </c>
      <c r="BK18" s="3" t="n">
        <v>100</v>
      </c>
      <c r="BL18" s="3" t="n">
        <v>100</v>
      </c>
      <c r="BR18" s="5" t="n">
        <v>10</v>
      </c>
      <c r="BY18" s="2" t="s">
        <v>38</v>
      </c>
      <c r="BZ18" s="2" t="s">
        <v>39</v>
      </c>
      <c r="CA18" s="2" t="s">
        <v>40</v>
      </c>
      <c r="CB18" s="2" t="s">
        <v>41</v>
      </c>
      <c r="CC18" s="2" t="n">
        <v>665</v>
      </c>
      <c r="CD18" s="24" t="str">
        <f aca="false">IF(L18="Formula","Yes","")</f>
        <v/>
      </c>
    </row>
    <row r="19" s="1" customFormat="true" ht="12.75" hidden="false" customHeight="true" outlineLevel="0" collapsed="false">
      <c r="A19" s="16"/>
      <c r="B19" s="17" t="s">
        <v>95</v>
      </c>
      <c r="C19" s="17" t="s">
        <v>22</v>
      </c>
      <c r="D19" s="18" t="n">
        <v>42275057.16</v>
      </c>
      <c r="E19" s="19" t="n">
        <v>6.6605</v>
      </c>
      <c r="F19" s="19" t="n">
        <v>5.63125</v>
      </c>
      <c r="G19" s="20" t="n">
        <v>360</v>
      </c>
      <c r="H19" s="20" t="n">
        <v>338</v>
      </c>
      <c r="I19" s="21"/>
      <c r="J19" s="21"/>
      <c r="K19" s="20" t="n">
        <v>20</v>
      </c>
      <c r="L19" s="21"/>
      <c r="M19" s="21"/>
      <c r="N19" s="21"/>
      <c r="O19" s="21"/>
      <c r="P19" s="21"/>
      <c r="Q19" s="21"/>
      <c r="R19" s="21"/>
      <c r="S19" s="21"/>
      <c r="T19" s="21"/>
      <c r="U19" s="25"/>
      <c r="V19" s="2" t="s">
        <v>24</v>
      </c>
      <c r="W19" s="2" t="s">
        <v>69</v>
      </c>
      <c r="X19" s="3" t="n">
        <v>43166286</v>
      </c>
      <c r="Y19" s="2" t="s">
        <v>26</v>
      </c>
      <c r="Z19" s="5" t="n">
        <v>360</v>
      </c>
      <c r="AA19" s="5" t="n">
        <v>338</v>
      </c>
      <c r="AB19" s="2" t="s">
        <v>27</v>
      </c>
      <c r="AG19" s="6" t="n">
        <v>0.9794</v>
      </c>
      <c r="AH19" s="6" t="n">
        <v>0.9794</v>
      </c>
      <c r="AL19" s="2" t="n">
        <v>88.4</v>
      </c>
      <c r="AM19" s="2" t="n">
        <v>88.4</v>
      </c>
      <c r="AN19" s="2" t="s">
        <v>96</v>
      </c>
      <c r="AQ19" s="5" t="n">
        <v>41</v>
      </c>
      <c r="AR19" s="2" t="s">
        <v>66</v>
      </c>
      <c r="AS19" s="2" t="s">
        <v>70</v>
      </c>
      <c r="AZ19" s="2" t="s">
        <v>97</v>
      </c>
      <c r="BA19" s="23" t="n">
        <v>39326</v>
      </c>
      <c r="BB19" s="2" t="s">
        <v>22</v>
      </c>
      <c r="BC19" s="3" t="n">
        <v>450482.98</v>
      </c>
      <c r="BD19" s="3" t="n">
        <v>450482.98</v>
      </c>
      <c r="BF19" s="5" t="n">
        <v>299</v>
      </c>
      <c r="BG19" s="2" t="s">
        <v>23</v>
      </c>
      <c r="BK19" s="3" t="n">
        <v>100</v>
      </c>
      <c r="BL19" s="3" t="n">
        <v>100</v>
      </c>
      <c r="BR19" s="5" t="n">
        <v>167</v>
      </c>
      <c r="BY19" s="2" t="s">
        <v>38</v>
      </c>
      <c r="BZ19" s="2" t="s">
        <v>39</v>
      </c>
      <c r="CA19" s="2" t="s">
        <v>40</v>
      </c>
      <c r="CB19" s="2" t="s">
        <v>41</v>
      </c>
      <c r="CC19" s="2" t="n">
        <v>673</v>
      </c>
      <c r="CD19" s="24" t="str">
        <f aca="false">IF(L19="Formula","Yes","")</f>
        <v/>
      </c>
    </row>
    <row r="20" s="1" customFormat="true" ht="12.75" hidden="false" customHeight="true" outlineLevel="0" collapsed="false">
      <c r="A20" s="16"/>
      <c r="B20" s="17" t="s">
        <v>98</v>
      </c>
      <c r="C20" s="17" t="s">
        <v>22</v>
      </c>
      <c r="D20" s="18" t="n">
        <v>7435841.01</v>
      </c>
      <c r="E20" s="19" t="n">
        <v>6.70446</v>
      </c>
      <c r="F20" s="19" t="n">
        <v>5.63987</v>
      </c>
      <c r="G20" s="20" t="n">
        <v>360</v>
      </c>
      <c r="H20" s="20" t="n">
        <v>339</v>
      </c>
      <c r="I20" s="21"/>
      <c r="J20" s="21"/>
      <c r="K20" s="20" t="n">
        <v>20</v>
      </c>
      <c r="L20" s="21"/>
      <c r="M20" s="21"/>
      <c r="N20" s="21"/>
      <c r="O20" s="21"/>
      <c r="P20" s="21"/>
      <c r="Q20" s="21"/>
      <c r="R20" s="21"/>
      <c r="S20" s="21"/>
      <c r="T20" s="21"/>
      <c r="U20" s="25"/>
      <c r="V20" s="2" t="s">
        <v>24</v>
      </c>
      <c r="W20" s="2" t="s">
        <v>69</v>
      </c>
      <c r="X20" s="3" t="n">
        <v>7582211</v>
      </c>
      <c r="Y20" s="2" t="s">
        <v>26</v>
      </c>
      <c r="Z20" s="5" t="n">
        <v>360</v>
      </c>
      <c r="AA20" s="5" t="n">
        <v>339</v>
      </c>
      <c r="AB20" s="2" t="s">
        <v>27</v>
      </c>
      <c r="AG20" s="6" t="n">
        <v>0.9807</v>
      </c>
      <c r="AH20" s="6" t="n">
        <v>0.9807</v>
      </c>
      <c r="AL20" s="2" t="n">
        <v>88.8</v>
      </c>
      <c r="AM20" s="2" t="n">
        <v>88.8</v>
      </c>
      <c r="AN20" s="2" t="s">
        <v>99</v>
      </c>
      <c r="AZ20" s="2" t="s">
        <v>100</v>
      </c>
      <c r="BA20" s="23" t="n">
        <v>39326</v>
      </c>
      <c r="BB20" s="2" t="s">
        <v>22</v>
      </c>
      <c r="BC20" s="3" t="n">
        <v>522706.74</v>
      </c>
      <c r="BD20" s="3" t="n">
        <v>522706.74</v>
      </c>
      <c r="BK20" s="3" t="n">
        <v>100</v>
      </c>
      <c r="BL20" s="3" t="n">
        <v>100</v>
      </c>
      <c r="BR20" s="5" t="n">
        <v>31</v>
      </c>
      <c r="BY20" s="2" t="s">
        <v>38</v>
      </c>
      <c r="BZ20" s="2" t="s">
        <v>39</v>
      </c>
      <c r="CA20" s="2" t="s">
        <v>40</v>
      </c>
      <c r="CB20" s="2" t="s">
        <v>41</v>
      </c>
      <c r="CC20" s="2" t="n">
        <v>661</v>
      </c>
      <c r="CD20" s="24" t="str">
        <f aca="false">IF(L20="Formula","Yes","")</f>
        <v/>
      </c>
    </row>
    <row r="21" s="1" customFormat="true" ht="12.75" hidden="false" customHeight="true" outlineLevel="0" collapsed="false">
      <c r="A21" s="16"/>
      <c r="B21" s="17" t="s">
        <v>101</v>
      </c>
      <c r="C21" s="17" t="s">
        <v>22</v>
      </c>
      <c r="D21" s="18" t="n">
        <v>164000</v>
      </c>
      <c r="E21" s="19" t="n">
        <v>8.25</v>
      </c>
      <c r="F21" s="19" t="n">
        <v>7.75</v>
      </c>
      <c r="G21" s="20" t="n">
        <v>360</v>
      </c>
      <c r="H21" s="20" t="n">
        <v>340</v>
      </c>
      <c r="I21" s="20" t="n">
        <v>60</v>
      </c>
      <c r="J21" s="20" t="n">
        <v>40</v>
      </c>
      <c r="K21" s="20" t="n">
        <v>20</v>
      </c>
      <c r="L21" s="21"/>
      <c r="M21" s="21"/>
      <c r="N21" s="21"/>
      <c r="O21" s="21"/>
      <c r="P21" s="21"/>
      <c r="Q21" s="21"/>
      <c r="R21" s="21"/>
      <c r="S21" s="21"/>
      <c r="T21" s="21"/>
      <c r="U21" s="25"/>
      <c r="V21" s="2" t="s">
        <v>24</v>
      </c>
      <c r="W21" s="2" t="s">
        <v>102</v>
      </c>
      <c r="X21" s="3" t="n">
        <v>164000</v>
      </c>
      <c r="Y21" s="2" t="s">
        <v>26</v>
      </c>
      <c r="Z21" s="5" t="n">
        <v>360</v>
      </c>
      <c r="AA21" s="5" t="n">
        <v>340</v>
      </c>
      <c r="AB21" s="2" t="s">
        <v>27</v>
      </c>
      <c r="AC21" s="2" t="s">
        <v>103</v>
      </c>
      <c r="AD21" s="3" t="n">
        <v>164000</v>
      </c>
      <c r="AG21" s="6" t="n">
        <v>1</v>
      </c>
      <c r="AH21" s="6" t="n">
        <v>1</v>
      </c>
      <c r="AI21" s="2" t="s">
        <v>104</v>
      </c>
      <c r="AJ21" s="2" t="s">
        <v>105</v>
      </c>
      <c r="AK21" s="2" t="s">
        <v>52</v>
      </c>
      <c r="AL21" s="2" t="n">
        <v>80</v>
      </c>
      <c r="AM21" s="2" t="n">
        <v>80</v>
      </c>
      <c r="AQ21" s="5" t="n">
        <v>16</v>
      </c>
      <c r="AR21" s="2" t="s">
        <v>80</v>
      </c>
      <c r="AS21" s="2" t="s">
        <v>81</v>
      </c>
      <c r="AZ21" s="2" t="s">
        <v>106</v>
      </c>
      <c r="BA21" s="23" t="n">
        <v>39326</v>
      </c>
      <c r="BB21" s="2" t="s">
        <v>22</v>
      </c>
      <c r="BE21" s="5" t="n">
        <v>1</v>
      </c>
      <c r="BF21" s="5" t="n">
        <v>324</v>
      </c>
      <c r="BG21" s="2" t="s">
        <v>23</v>
      </c>
      <c r="BK21" s="3" t="n">
        <v>100</v>
      </c>
      <c r="BL21" s="3" t="n">
        <v>100</v>
      </c>
      <c r="BS21" s="2" t="s">
        <v>107</v>
      </c>
      <c r="BT21" s="2" t="s">
        <v>108</v>
      </c>
      <c r="BU21" s="2" t="s">
        <v>35</v>
      </c>
      <c r="BV21" s="2" t="s">
        <v>36</v>
      </c>
      <c r="BW21" s="2" t="s">
        <v>37</v>
      </c>
      <c r="BX21" s="2" t="s">
        <v>35</v>
      </c>
      <c r="BY21" s="2" t="s">
        <v>38</v>
      </c>
      <c r="BZ21" s="2" t="s">
        <v>39</v>
      </c>
      <c r="CA21" s="2" t="s">
        <v>40</v>
      </c>
      <c r="CB21" s="2" t="s">
        <v>41</v>
      </c>
      <c r="CC21" s="2" t="n">
        <v>641</v>
      </c>
      <c r="CD21" s="24" t="str">
        <f aca="false">IF(L21="Formula","Yes","")</f>
        <v/>
      </c>
    </row>
    <row r="22" s="1" customFormat="true" ht="12.75" hidden="false" customHeight="true" outlineLevel="0" collapsed="false">
      <c r="A22" s="16"/>
      <c r="B22" s="17" t="s">
        <v>109</v>
      </c>
      <c r="C22" s="17" t="s">
        <v>22</v>
      </c>
      <c r="D22" s="18" t="n">
        <v>1495148.13</v>
      </c>
      <c r="E22" s="19" t="n">
        <v>8.31729</v>
      </c>
      <c r="F22" s="19" t="n">
        <v>7.4039</v>
      </c>
      <c r="G22" s="20" t="n">
        <v>360</v>
      </c>
      <c r="H22" s="20" t="n">
        <v>340</v>
      </c>
      <c r="I22" s="20" t="n">
        <v>60</v>
      </c>
      <c r="J22" s="20" t="n">
        <v>40</v>
      </c>
      <c r="K22" s="20" t="n">
        <v>20</v>
      </c>
      <c r="L22" s="21"/>
      <c r="M22" s="21"/>
      <c r="N22" s="21"/>
      <c r="O22" s="21"/>
      <c r="P22" s="21"/>
      <c r="Q22" s="21"/>
      <c r="R22" s="21"/>
      <c r="S22" s="21"/>
      <c r="T22" s="21"/>
      <c r="U22" s="25"/>
      <c r="V22" s="2" t="s">
        <v>24</v>
      </c>
      <c r="W22" s="2" t="s">
        <v>102</v>
      </c>
      <c r="X22" s="3" t="n">
        <v>1497582</v>
      </c>
      <c r="Y22" s="2" t="s">
        <v>26</v>
      </c>
      <c r="Z22" s="5" t="n">
        <v>360</v>
      </c>
      <c r="AA22" s="5" t="n">
        <v>340</v>
      </c>
      <c r="AB22" s="2" t="s">
        <v>27</v>
      </c>
      <c r="AC22" s="2" t="s">
        <v>103</v>
      </c>
      <c r="AG22" s="6" t="n">
        <v>0.9984</v>
      </c>
      <c r="AH22" s="6" t="n">
        <v>0.9984</v>
      </c>
      <c r="AL22" s="2" t="n">
        <v>79.1</v>
      </c>
      <c r="AM22" s="2" t="n">
        <v>79.1</v>
      </c>
      <c r="AN22" s="2" t="s">
        <v>110</v>
      </c>
      <c r="AQ22" s="5" t="n">
        <v>41</v>
      </c>
      <c r="AR22" s="2" t="s">
        <v>66</v>
      </c>
      <c r="AS22" s="2" t="s">
        <v>70</v>
      </c>
      <c r="AZ22" s="2" t="s">
        <v>111</v>
      </c>
      <c r="BA22" s="23" t="n">
        <v>39326</v>
      </c>
      <c r="BB22" s="2" t="s">
        <v>22</v>
      </c>
      <c r="BF22" s="5" t="n">
        <v>299</v>
      </c>
      <c r="BG22" s="2" t="s">
        <v>23</v>
      </c>
      <c r="BK22" s="3" t="n">
        <v>100</v>
      </c>
      <c r="BL22" s="3" t="n">
        <v>100</v>
      </c>
      <c r="BR22" s="5" t="n">
        <v>9</v>
      </c>
      <c r="BY22" s="2" t="s">
        <v>38</v>
      </c>
      <c r="BZ22" s="2" t="s">
        <v>39</v>
      </c>
      <c r="CA22" s="2" t="s">
        <v>40</v>
      </c>
      <c r="CB22" s="2" t="s">
        <v>41</v>
      </c>
      <c r="CC22" s="2" t="n">
        <v>654</v>
      </c>
      <c r="CD22" s="24" t="str">
        <f aca="false">IF(L22="Formula","Yes","")</f>
        <v/>
      </c>
    </row>
    <row r="23" s="1" customFormat="true" ht="12.75" hidden="false" customHeight="true" outlineLevel="0" collapsed="false">
      <c r="A23" s="16"/>
      <c r="B23" s="17" t="s">
        <v>112</v>
      </c>
      <c r="C23" s="17" t="s">
        <v>22</v>
      </c>
      <c r="D23" s="18" t="n">
        <v>862310.23</v>
      </c>
      <c r="E23" s="19" t="n">
        <v>8.68863</v>
      </c>
      <c r="F23" s="19" t="n">
        <v>7.8654</v>
      </c>
      <c r="G23" s="20" t="n">
        <v>360</v>
      </c>
      <c r="H23" s="20" t="n">
        <v>340</v>
      </c>
      <c r="I23" s="20" t="n">
        <v>60</v>
      </c>
      <c r="J23" s="20" t="n">
        <v>40</v>
      </c>
      <c r="K23" s="20" t="n">
        <v>20</v>
      </c>
      <c r="L23" s="21"/>
      <c r="M23" s="21"/>
      <c r="N23" s="21"/>
      <c r="O23" s="21"/>
      <c r="P23" s="21"/>
      <c r="Q23" s="21"/>
      <c r="R23" s="21"/>
      <c r="S23" s="21"/>
      <c r="T23" s="21"/>
      <c r="U23" s="25"/>
      <c r="V23" s="2" t="s">
        <v>24</v>
      </c>
      <c r="W23" s="2" t="s">
        <v>102</v>
      </c>
      <c r="X23" s="3" t="n">
        <v>862400</v>
      </c>
      <c r="Y23" s="2" t="s">
        <v>26</v>
      </c>
      <c r="Z23" s="5" t="n">
        <v>360</v>
      </c>
      <c r="AA23" s="5" t="n">
        <v>340</v>
      </c>
      <c r="AB23" s="2" t="s">
        <v>27</v>
      </c>
      <c r="AC23" s="2" t="s">
        <v>103</v>
      </c>
      <c r="AG23" s="6" t="n">
        <v>0.9999</v>
      </c>
      <c r="AH23" s="6" t="n">
        <v>0.9999</v>
      </c>
      <c r="AL23" s="2" t="n">
        <v>84</v>
      </c>
      <c r="AM23" s="2" t="n">
        <v>84</v>
      </c>
      <c r="AN23" s="2" t="s">
        <v>113</v>
      </c>
      <c r="AZ23" s="2" t="s">
        <v>114</v>
      </c>
      <c r="BA23" s="23" t="n">
        <v>39326</v>
      </c>
      <c r="BB23" s="2" t="s">
        <v>22</v>
      </c>
      <c r="BC23" s="3" t="n">
        <v>376600</v>
      </c>
      <c r="BD23" s="3" t="n">
        <v>376600</v>
      </c>
      <c r="BK23" s="3" t="n">
        <v>100</v>
      </c>
      <c r="BL23" s="3" t="n">
        <v>100</v>
      </c>
      <c r="BR23" s="5" t="n">
        <v>5</v>
      </c>
      <c r="BY23" s="2" t="s">
        <v>38</v>
      </c>
      <c r="BZ23" s="2" t="s">
        <v>39</v>
      </c>
      <c r="CA23" s="2" t="s">
        <v>40</v>
      </c>
      <c r="CB23" s="2" t="s">
        <v>41</v>
      </c>
      <c r="CC23" s="2" t="n">
        <v>651</v>
      </c>
      <c r="CD23" s="24" t="str">
        <f aca="false">IF(L23="Formula","Yes","")</f>
        <v/>
      </c>
    </row>
    <row r="24" s="1" customFormat="true" ht="12.75" hidden="false" customHeight="true" outlineLevel="0" collapsed="false">
      <c r="A24" s="16"/>
      <c r="B24" s="17" t="s">
        <v>115</v>
      </c>
      <c r="C24" s="17" t="s">
        <v>22</v>
      </c>
      <c r="D24" s="18" t="n">
        <v>483973.22</v>
      </c>
      <c r="E24" s="19" t="n">
        <v>6.8205</v>
      </c>
      <c r="F24" s="19" t="n">
        <v>5.89636</v>
      </c>
      <c r="G24" s="20" t="n">
        <v>360</v>
      </c>
      <c r="H24" s="20" t="n">
        <v>340</v>
      </c>
      <c r="I24" s="20" t="n">
        <v>60</v>
      </c>
      <c r="J24" s="20" t="n">
        <v>40</v>
      </c>
      <c r="K24" s="20" t="n">
        <v>20</v>
      </c>
      <c r="L24" s="21"/>
      <c r="M24" s="21"/>
      <c r="N24" s="21"/>
      <c r="O24" s="21"/>
      <c r="P24" s="21"/>
      <c r="Q24" s="21"/>
      <c r="R24" s="21"/>
      <c r="S24" s="21"/>
      <c r="T24" s="21"/>
      <c r="U24" s="25"/>
      <c r="V24" s="2" t="s">
        <v>24</v>
      </c>
      <c r="W24" s="2" t="s">
        <v>102</v>
      </c>
      <c r="X24" s="3" t="n">
        <v>484000</v>
      </c>
      <c r="Y24" s="2" t="s">
        <v>26</v>
      </c>
      <c r="Z24" s="5" t="n">
        <v>360</v>
      </c>
      <c r="AA24" s="5" t="n">
        <v>340</v>
      </c>
      <c r="AB24" s="2" t="s">
        <v>27</v>
      </c>
      <c r="AC24" s="2" t="s">
        <v>103</v>
      </c>
      <c r="AG24" s="6" t="n">
        <v>0.9999</v>
      </c>
      <c r="AH24" s="6" t="n">
        <v>0.9999</v>
      </c>
      <c r="AL24" s="2" t="n">
        <v>76.7</v>
      </c>
      <c r="AM24" s="2" t="n">
        <v>76.7</v>
      </c>
      <c r="AN24" s="2" t="s">
        <v>116</v>
      </c>
      <c r="AQ24" s="5" t="n">
        <v>16</v>
      </c>
      <c r="AR24" s="2" t="s">
        <v>80</v>
      </c>
      <c r="AS24" s="2" t="s">
        <v>81</v>
      </c>
      <c r="AZ24" s="2" t="s">
        <v>117</v>
      </c>
      <c r="BA24" s="23" t="n">
        <v>39326</v>
      </c>
      <c r="BB24" s="2" t="s">
        <v>22</v>
      </c>
      <c r="BF24" s="5" t="n">
        <v>324</v>
      </c>
      <c r="BG24" s="2" t="s">
        <v>23</v>
      </c>
      <c r="BK24" s="3" t="n">
        <v>100</v>
      </c>
      <c r="BL24" s="3" t="n">
        <v>100</v>
      </c>
      <c r="BR24" s="5" t="n">
        <v>2</v>
      </c>
      <c r="BY24" s="2" t="s">
        <v>38</v>
      </c>
      <c r="BZ24" s="2" t="s">
        <v>39</v>
      </c>
      <c r="CA24" s="2" t="s">
        <v>40</v>
      </c>
      <c r="CB24" s="2" t="s">
        <v>41</v>
      </c>
      <c r="CC24" s="2" t="n">
        <v>677</v>
      </c>
      <c r="CD24" s="24" t="str">
        <f aca="false">IF(L24="Formula","Yes","")</f>
        <v/>
      </c>
    </row>
    <row r="25" s="1" customFormat="true" ht="12.75" hidden="false" customHeight="true" outlineLevel="0" collapsed="false">
      <c r="A25" s="16"/>
      <c r="B25" s="17" t="s">
        <v>118</v>
      </c>
      <c r="C25" s="17" t="s">
        <v>22</v>
      </c>
      <c r="D25" s="18" t="n">
        <v>199200</v>
      </c>
      <c r="E25" s="19" t="n">
        <v>6.85</v>
      </c>
      <c r="F25" s="19" t="n">
        <v>6.35</v>
      </c>
      <c r="G25" s="20" t="n">
        <v>360</v>
      </c>
      <c r="H25" s="20" t="n">
        <v>340</v>
      </c>
      <c r="I25" s="20" t="n">
        <v>60</v>
      </c>
      <c r="J25" s="20" t="n">
        <v>40</v>
      </c>
      <c r="K25" s="20" t="n">
        <v>20</v>
      </c>
      <c r="L25" s="21"/>
      <c r="M25" s="21"/>
      <c r="N25" s="21"/>
      <c r="O25" s="21"/>
      <c r="P25" s="21"/>
      <c r="Q25" s="21"/>
      <c r="R25" s="21"/>
      <c r="S25" s="21"/>
      <c r="T25" s="21"/>
      <c r="U25" s="25"/>
      <c r="V25" s="2" t="s">
        <v>24</v>
      </c>
      <c r="W25" s="2" t="s">
        <v>102</v>
      </c>
      <c r="X25" s="3" t="n">
        <v>199200</v>
      </c>
      <c r="Y25" s="2" t="s">
        <v>26</v>
      </c>
      <c r="Z25" s="5" t="n">
        <v>360</v>
      </c>
      <c r="AA25" s="5" t="n">
        <v>340</v>
      </c>
      <c r="AB25" s="2" t="s">
        <v>27</v>
      </c>
      <c r="AC25" s="2" t="s">
        <v>103</v>
      </c>
      <c r="AD25" s="3" t="n">
        <v>199200</v>
      </c>
      <c r="AG25" s="6" t="n">
        <v>1</v>
      </c>
      <c r="AH25" s="6" t="n">
        <v>1</v>
      </c>
      <c r="AI25" s="2" t="s">
        <v>119</v>
      </c>
      <c r="AJ25" s="2" t="s">
        <v>44</v>
      </c>
      <c r="AK25" s="2" t="s">
        <v>45</v>
      </c>
      <c r="AL25" s="2" t="n">
        <v>80</v>
      </c>
      <c r="AM25" s="2" t="n">
        <v>80</v>
      </c>
      <c r="AQ25" s="5" t="n">
        <v>16</v>
      </c>
      <c r="AR25" s="2" t="s">
        <v>80</v>
      </c>
      <c r="AS25" s="2" t="s">
        <v>81</v>
      </c>
      <c r="AZ25" s="2" t="s">
        <v>120</v>
      </c>
      <c r="BA25" s="23" t="n">
        <v>39326</v>
      </c>
      <c r="BB25" s="2" t="s">
        <v>22</v>
      </c>
      <c r="BE25" s="5" t="n">
        <v>1</v>
      </c>
      <c r="BF25" s="5" t="n">
        <v>324</v>
      </c>
      <c r="BG25" s="2" t="s">
        <v>23</v>
      </c>
      <c r="BK25" s="3" t="n">
        <v>100</v>
      </c>
      <c r="BL25" s="3" t="n">
        <v>100</v>
      </c>
      <c r="BS25" s="2" t="s">
        <v>33</v>
      </c>
      <c r="BT25" s="2" t="s">
        <v>34</v>
      </c>
      <c r="BU25" s="2" t="s">
        <v>35</v>
      </c>
      <c r="BV25" s="2" t="s">
        <v>121</v>
      </c>
      <c r="BW25" s="2" t="s">
        <v>37</v>
      </c>
      <c r="BX25" s="2" t="s">
        <v>35</v>
      </c>
      <c r="BY25" s="2" t="s">
        <v>38</v>
      </c>
      <c r="BZ25" s="2" t="s">
        <v>39</v>
      </c>
      <c r="CA25" s="2" t="s">
        <v>40</v>
      </c>
      <c r="CB25" s="2" t="s">
        <v>41</v>
      </c>
      <c r="CC25" s="2" t="n">
        <v>644</v>
      </c>
      <c r="CD25" s="24" t="str">
        <f aca="false">IF(L25="Formula","Yes","")</f>
        <v/>
      </c>
    </row>
    <row r="26" s="1" customFormat="true" ht="12.75" hidden="false" customHeight="true" outlineLevel="0" collapsed="false">
      <c r="A26" s="16"/>
      <c r="B26" s="17" t="s">
        <v>122</v>
      </c>
      <c r="C26" s="17" t="s">
        <v>22</v>
      </c>
      <c r="D26" s="18" t="n">
        <v>324590.46</v>
      </c>
      <c r="E26" s="19" t="n">
        <v>7.5592</v>
      </c>
      <c r="F26" s="19" t="n">
        <v>6.52175</v>
      </c>
      <c r="G26" s="20" t="n">
        <v>360</v>
      </c>
      <c r="H26" s="20" t="n">
        <v>339</v>
      </c>
      <c r="I26" s="20" t="n">
        <v>60</v>
      </c>
      <c r="J26" s="20" t="n">
        <v>39</v>
      </c>
      <c r="K26" s="20" t="n">
        <v>21</v>
      </c>
      <c r="L26" s="21"/>
      <c r="M26" s="21"/>
      <c r="N26" s="21"/>
      <c r="O26" s="21"/>
      <c r="P26" s="21"/>
      <c r="Q26" s="21"/>
      <c r="R26" s="21"/>
      <c r="S26" s="21"/>
      <c r="T26" s="21"/>
      <c r="U26" s="25"/>
      <c r="V26" s="2" t="s">
        <v>24</v>
      </c>
      <c r="W26" s="2" t="s">
        <v>102</v>
      </c>
      <c r="X26" s="3" t="n">
        <v>324600</v>
      </c>
      <c r="Y26" s="2" t="s">
        <v>26</v>
      </c>
      <c r="Z26" s="5" t="n">
        <v>360</v>
      </c>
      <c r="AA26" s="5" t="n">
        <v>339</v>
      </c>
      <c r="AB26" s="2" t="s">
        <v>27</v>
      </c>
      <c r="AC26" s="2" t="s">
        <v>103</v>
      </c>
      <c r="AG26" s="6" t="n">
        <v>1</v>
      </c>
      <c r="AH26" s="6" t="n">
        <v>1</v>
      </c>
      <c r="AL26" s="2" t="n">
        <v>88.8</v>
      </c>
      <c r="AM26" s="2" t="n">
        <v>88.8</v>
      </c>
      <c r="AQ26" s="5" t="n">
        <v>39</v>
      </c>
      <c r="AR26" s="2" t="s">
        <v>123</v>
      </c>
      <c r="AS26" s="2" t="s">
        <v>47</v>
      </c>
      <c r="AZ26" s="2" t="s">
        <v>124</v>
      </c>
      <c r="BA26" s="23" t="n">
        <v>39326</v>
      </c>
      <c r="BB26" s="2" t="s">
        <v>22</v>
      </c>
      <c r="BF26" s="5" t="n">
        <v>300</v>
      </c>
      <c r="BG26" s="2" t="s">
        <v>23</v>
      </c>
      <c r="BK26" s="3" t="n">
        <v>100</v>
      </c>
      <c r="BL26" s="3" t="n">
        <v>100</v>
      </c>
      <c r="BR26" s="5" t="n">
        <v>3</v>
      </c>
      <c r="BY26" s="2" t="s">
        <v>38</v>
      </c>
      <c r="BZ26" s="2" t="s">
        <v>39</v>
      </c>
      <c r="CA26" s="2" t="s">
        <v>40</v>
      </c>
      <c r="CB26" s="2" t="s">
        <v>41</v>
      </c>
      <c r="CC26" s="2" t="n">
        <v>683</v>
      </c>
      <c r="CD26" s="24" t="str">
        <f aca="false">IF(L26="Formula","Yes","")</f>
        <v/>
      </c>
    </row>
    <row r="27" s="1" customFormat="true" ht="12.75" hidden="false" customHeight="true" outlineLevel="0" collapsed="false">
      <c r="A27" s="16"/>
      <c r="B27" s="17" t="s">
        <v>125</v>
      </c>
      <c r="C27" s="17" t="s">
        <v>22</v>
      </c>
      <c r="D27" s="18" t="n">
        <v>54122093.22</v>
      </c>
      <c r="E27" s="19" t="n">
        <v>6.52023</v>
      </c>
      <c r="F27" s="19" t="n">
        <v>5.77776</v>
      </c>
      <c r="G27" s="20" t="n">
        <v>360</v>
      </c>
      <c r="H27" s="20" t="n">
        <v>340</v>
      </c>
      <c r="I27" s="20" t="n">
        <v>60</v>
      </c>
      <c r="J27" s="20" t="n">
        <v>40</v>
      </c>
      <c r="K27" s="20" t="n">
        <v>20</v>
      </c>
      <c r="L27" s="21"/>
      <c r="M27" s="21"/>
      <c r="N27" s="21"/>
      <c r="O27" s="21"/>
      <c r="P27" s="21"/>
      <c r="Q27" s="21"/>
      <c r="R27" s="21"/>
      <c r="S27" s="21"/>
      <c r="T27" s="21"/>
      <c r="U27" s="25"/>
      <c r="V27" s="2" t="s">
        <v>24</v>
      </c>
      <c r="W27" s="2" t="s">
        <v>102</v>
      </c>
      <c r="X27" s="3" t="n">
        <v>54248386.05</v>
      </c>
      <c r="Y27" s="2" t="s">
        <v>26</v>
      </c>
      <c r="Z27" s="5" t="n">
        <v>360</v>
      </c>
      <c r="AA27" s="5" t="n">
        <v>340</v>
      </c>
      <c r="AB27" s="2" t="s">
        <v>27</v>
      </c>
      <c r="AC27" s="2" t="s">
        <v>103</v>
      </c>
      <c r="AG27" s="6" t="n">
        <v>0.9977</v>
      </c>
      <c r="AH27" s="6" t="n">
        <v>0.9977</v>
      </c>
      <c r="AL27" s="2" t="n">
        <v>79.6</v>
      </c>
      <c r="AM27" s="2" t="n">
        <v>79.6</v>
      </c>
      <c r="AN27" s="2" t="s">
        <v>126</v>
      </c>
      <c r="AQ27" s="5" t="n">
        <v>41</v>
      </c>
      <c r="AR27" s="2" t="s">
        <v>66</v>
      </c>
      <c r="AS27" s="2" t="s">
        <v>70</v>
      </c>
      <c r="AZ27" s="2" t="s">
        <v>127</v>
      </c>
      <c r="BA27" s="23" t="n">
        <v>39326</v>
      </c>
      <c r="BB27" s="2" t="s">
        <v>22</v>
      </c>
      <c r="BC27" s="3" t="n">
        <v>197000</v>
      </c>
      <c r="BD27" s="3" t="n">
        <v>197000</v>
      </c>
      <c r="BF27" s="5" t="n">
        <v>299</v>
      </c>
      <c r="BG27" s="2" t="s">
        <v>23</v>
      </c>
      <c r="BK27" s="3" t="n">
        <v>100</v>
      </c>
      <c r="BL27" s="3" t="n">
        <v>100</v>
      </c>
      <c r="BR27" s="5" t="n">
        <v>183</v>
      </c>
      <c r="BY27" s="2" t="s">
        <v>38</v>
      </c>
      <c r="BZ27" s="2" t="s">
        <v>39</v>
      </c>
      <c r="CA27" s="2" t="s">
        <v>40</v>
      </c>
      <c r="CB27" s="2" t="s">
        <v>41</v>
      </c>
      <c r="CC27" s="2" t="n">
        <v>682</v>
      </c>
      <c r="CD27" s="24" t="str">
        <f aca="false">IF(L27="Formula","Yes","")</f>
        <v/>
      </c>
    </row>
    <row r="28" s="1" customFormat="true" ht="12.75" hidden="false" customHeight="true" outlineLevel="0" collapsed="false">
      <c r="A28" s="16"/>
      <c r="B28" s="17" t="s">
        <v>128</v>
      </c>
      <c r="C28" s="17" t="s">
        <v>22</v>
      </c>
      <c r="D28" s="18" t="n">
        <v>5733106.42</v>
      </c>
      <c r="E28" s="19" t="n">
        <v>6.66019</v>
      </c>
      <c r="F28" s="19" t="n">
        <v>6.01742</v>
      </c>
      <c r="G28" s="20" t="n">
        <v>360</v>
      </c>
      <c r="H28" s="20" t="n">
        <v>340</v>
      </c>
      <c r="I28" s="20" t="n">
        <v>60</v>
      </c>
      <c r="J28" s="20" t="n">
        <v>40</v>
      </c>
      <c r="K28" s="20" t="n">
        <v>20</v>
      </c>
      <c r="L28" s="21"/>
      <c r="M28" s="21"/>
      <c r="N28" s="21"/>
      <c r="O28" s="21"/>
      <c r="P28" s="21"/>
      <c r="Q28" s="21"/>
      <c r="R28" s="21"/>
      <c r="S28" s="21"/>
      <c r="T28" s="21"/>
      <c r="U28" s="25"/>
      <c r="V28" s="2" t="s">
        <v>24</v>
      </c>
      <c r="W28" s="2" t="s">
        <v>102</v>
      </c>
      <c r="X28" s="3" t="n">
        <v>5749265</v>
      </c>
      <c r="Y28" s="2" t="s">
        <v>26</v>
      </c>
      <c r="Z28" s="5" t="n">
        <v>360</v>
      </c>
      <c r="AA28" s="5" t="n">
        <v>340</v>
      </c>
      <c r="AB28" s="2" t="s">
        <v>27</v>
      </c>
      <c r="AC28" s="2" t="s">
        <v>103</v>
      </c>
      <c r="AG28" s="6" t="n">
        <v>0.9972</v>
      </c>
      <c r="AH28" s="6" t="n">
        <v>0.9972</v>
      </c>
      <c r="AL28" s="2" t="n">
        <v>73.9</v>
      </c>
      <c r="AM28" s="2" t="n">
        <v>73.9</v>
      </c>
      <c r="AZ28" s="2" t="s">
        <v>129</v>
      </c>
      <c r="BA28" s="23" t="n">
        <v>39326</v>
      </c>
      <c r="BB28" s="2" t="s">
        <v>22</v>
      </c>
      <c r="BK28" s="3" t="n">
        <v>100</v>
      </c>
      <c r="BL28" s="3" t="n">
        <v>100</v>
      </c>
      <c r="BR28" s="5" t="n">
        <v>24</v>
      </c>
      <c r="BY28" s="2" t="s">
        <v>38</v>
      </c>
      <c r="BZ28" s="2" t="s">
        <v>39</v>
      </c>
      <c r="CA28" s="2" t="s">
        <v>40</v>
      </c>
      <c r="CB28" s="2" t="s">
        <v>41</v>
      </c>
      <c r="CC28" s="2" t="n">
        <v>674</v>
      </c>
      <c r="CD28" s="24" t="str">
        <f aca="false">IF(L28="Formula","Yes","")</f>
        <v/>
      </c>
    </row>
    <row r="29" s="1" customFormat="true" ht="12.75" hidden="false" customHeight="true" outlineLevel="0" collapsed="false">
      <c r="A29" s="16"/>
      <c r="B29" s="17" t="s">
        <v>130</v>
      </c>
      <c r="C29" s="17" t="s">
        <v>22</v>
      </c>
      <c r="D29" s="18" t="n">
        <v>114270.91</v>
      </c>
      <c r="E29" s="19" t="n">
        <v>8.75</v>
      </c>
      <c r="F29" s="19" t="n">
        <v>6.484</v>
      </c>
      <c r="G29" s="20" t="n">
        <v>360</v>
      </c>
      <c r="H29" s="20" t="n">
        <v>335</v>
      </c>
      <c r="I29" s="21"/>
      <c r="J29" s="21"/>
      <c r="K29" s="20" t="n">
        <v>25</v>
      </c>
      <c r="L29" s="17" t="s">
        <v>23</v>
      </c>
      <c r="M29" s="21"/>
      <c r="N29" s="21"/>
      <c r="O29" s="21"/>
      <c r="P29" s="21"/>
      <c r="Q29" s="21"/>
      <c r="R29" s="21"/>
      <c r="S29" s="21"/>
      <c r="T29" s="21"/>
      <c r="U29" s="25"/>
      <c r="V29" s="2" t="s">
        <v>24</v>
      </c>
      <c r="W29" s="2" t="s">
        <v>25</v>
      </c>
      <c r="X29" s="3" t="n">
        <v>118000</v>
      </c>
      <c r="Y29" s="2" t="s">
        <v>26</v>
      </c>
      <c r="Z29" s="5" t="n">
        <v>360</v>
      </c>
      <c r="AA29" s="5" t="n">
        <v>335</v>
      </c>
      <c r="AB29" s="2" t="s">
        <v>27</v>
      </c>
      <c r="AD29" s="3" t="n">
        <v>114270.91</v>
      </c>
      <c r="AG29" s="6" t="n">
        <v>0.9684</v>
      </c>
      <c r="AH29" s="6" t="n">
        <v>0.9684</v>
      </c>
      <c r="AI29" s="2" t="s">
        <v>131</v>
      </c>
      <c r="AJ29" s="2" t="s">
        <v>132</v>
      </c>
      <c r="AK29" s="2" t="s">
        <v>133</v>
      </c>
      <c r="AL29" s="2" t="n">
        <v>100</v>
      </c>
      <c r="AM29" s="2" t="n">
        <v>96.8</v>
      </c>
      <c r="AZ29" s="2" t="s">
        <v>134</v>
      </c>
      <c r="BA29" s="23" t="n">
        <v>39326</v>
      </c>
      <c r="BB29" s="2" t="s">
        <v>22</v>
      </c>
      <c r="BE29" s="5" t="n">
        <v>1</v>
      </c>
      <c r="BK29" s="3" t="n">
        <v>100</v>
      </c>
      <c r="BL29" s="3" t="n">
        <v>100</v>
      </c>
      <c r="BS29" s="2" t="s">
        <v>59</v>
      </c>
      <c r="BT29" s="2" t="s">
        <v>34</v>
      </c>
      <c r="BU29" s="2" t="s">
        <v>35</v>
      </c>
      <c r="BV29" s="2" t="s">
        <v>121</v>
      </c>
      <c r="BW29" s="2" t="s">
        <v>37</v>
      </c>
      <c r="BX29" s="2" t="s">
        <v>35</v>
      </c>
      <c r="BY29" s="2" t="s">
        <v>38</v>
      </c>
      <c r="BZ29" s="2" t="s">
        <v>39</v>
      </c>
      <c r="CA29" s="2" t="s">
        <v>40</v>
      </c>
      <c r="CB29" s="2" t="s">
        <v>41</v>
      </c>
      <c r="CC29" s="2" t="n">
        <v>645</v>
      </c>
      <c r="CD29" s="24" t="str">
        <f aca="false">IF(L29="Formula","Yes","")</f>
        <v>Yes</v>
      </c>
    </row>
    <row r="30" s="1" customFormat="true" ht="12.75" hidden="false" customHeight="true" outlineLevel="0" collapsed="false">
      <c r="A30" s="16"/>
      <c r="B30" s="17" t="s">
        <v>135</v>
      </c>
      <c r="C30" s="17" t="s">
        <v>22</v>
      </c>
      <c r="D30" s="18" t="n">
        <v>504659.24</v>
      </c>
      <c r="E30" s="19" t="n">
        <v>7.75</v>
      </c>
      <c r="F30" s="19" t="n">
        <v>6.304</v>
      </c>
      <c r="G30" s="20" t="n">
        <v>360</v>
      </c>
      <c r="H30" s="20" t="n">
        <v>338</v>
      </c>
      <c r="I30" s="21"/>
      <c r="J30" s="21"/>
      <c r="K30" s="20" t="n">
        <v>22</v>
      </c>
      <c r="L30" s="17" t="s">
        <v>23</v>
      </c>
      <c r="M30" s="21"/>
      <c r="N30" s="21"/>
      <c r="O30" s="21"/>
      <c r="P30" s="21"/>
      <c r="Q30" s="21"/>
      <c r="R30" s="21"/>
      <c r="S30" s="21"/>
      <c r="T30" s="21"/>
      <c r="U30" s="25"/>
      <c r="V30" s="2" t="s">
        <v>24</v>
      </c>
      <c r="W30" s="2" t="s">
        <v>25</v>
      </c>
      <c r="X30" s="3" t="n">
        <v>525000</v>
      </c>
      <c r="Y30" s="2" t="s">
        <v>26</v>
      </c>
      <c r="Z30" s="5" t="n">
        <v>360</v>
      </c>
      <c r="AA30" s="5" t="n">
        <v>338</v>
      </c>
      <c r="AB30" s="2" t="s">
        <v>27</v>
      </c>
      <c r="AD30" s="3" t="n">
        <v>504659.24</v>
      </c>
      <c r="AG30" s="6" t="n">
        <v>0.9613</v>
      </c>
      <c r="AH30" s="6" t="n">
        <v>0.9613</v>
      </c>
      <c r="AI30" s="2" t="s">
        <v>136</v>
      </c>
      <c r="AJ30" s="2" t="s">
        <v>137</v>
      </c>
      <c r="AK30" s="2" t="s">
        <v>138</v>
      </c>
      <c r="AL30" s="2" t="n">
        <v>100</v>
      </c>
      <c r="AM30" s="2" t="n">
        <v>96.1</v>
      </c>
      <c r="AQ30" s="5" t="n">
        <v>38</v>
      </c>
      <c r="AR30" s="2" t="s">
        <v>139</v>
      </c>
      <c r="AS30" s="2" t="s">
        <v>47</v>
      </c>
      <c r="AZ30" s="2" t="s">
        <v>140</v>
      </c>
      <c r="BA30" s="23" t="n">
        <v>39326</v>
      </c>
      <c r="BB30" s="2" t="s">
        <v>22</v>
      </c>
      <c r="BE30" s="5" t="n">
        <v>1</v>
      </c>
      <c r="BF30" s="5" t="n">
        <v>300</v>
      </c>
      <c r="BG30" s="2" t="s">
        <v>23</v>
      </c>
      <c r="BK30" s="3" t="n">
        <v>100</v>
      </c>
      <c r="BL30" s="3" t="n">
        <v>100</v>
      </c>
      <c r="BS30" s="2" t="s">
        <v>59</v>
      </c>
      <c r="BT30" s="2" t="s">
        <v>34</v>
      </c>
      <c r="BU30" s="2" t="s">
        <v>35</v>
      </c>
      <c r="BV30" s="2" t="s">
        <v>121</v>
      </c>
      <c r="BW30" s="2" t="s">
        <v>37</v>
      </c>
      <c r="BX30" s="2" t="s">
        <v>35</v>
      </c>
      <c r="BY30" s="2" t="s">
        <v>38</v>
      </c>
      <c r="BZ30" s="2" t="s">
        <v>39</v>
      </c>
      <c r="CA30" s="2" t="s">
        <v>40</v>
      </c>
      <c r="CB30" s="2" t="s">
        <v>41</v>
      </c>
      <c r="CC30" s="2" t="n">
        <v>677</v>
      </c>
      <c r="CD30" s="24" t="str">
        <f aca="false">IF(L30="Formula","Yes","")</f>
        <v>Yes</v>
      </c>
    </row>
    <row r="31" s="1" customFormat="true" ht="12.75" hidden="false" customHeight="true" outlineLevel="0" collapsed="false">
      <c r="A31" s="16"/>
      <c r="B31" s="17" t="s">
        <v>141</v>
      </c>
      <c r="C31" s="17" t="s">
        <v>22</v>
      </c>
      <c r="D31" s="18" t="n">
        <v>69339.03</v>
      </c>
      <c r="E31" s="19" t="n">
        <v>10.5</v>
      </c>
      <c r="F31" s="19" t="n">
        <v>8.643</v>
      </c>
      <c r="G31" s="20" t="n">
        <v>360</v>
      </c>
      <c r="H31" s="20" t="n">
        <v>339</v>
      </c>
      <c r="I31" s="21"/>
      <c r="J31" s="21"/>
      <c r="K31" s="20" t="n">
        <v>21</v>
      </c>
      <c r="L31" s="17" t="s">
        <v>23</v>
      </c>
      <c r="M31" s="21"/>
      <c r="N31" s="21"/>
      <c r="O31" s="21"/>
      <c r="P31" s="21"/>
      <c r="Q31" s="21"/>
      <c r="R31" s="21"/>
      <c r="S31" s="21"/>
      <c r="T31" s="21"/>
      <c r="U31" s="25"/>
      <c r="V31" s="2" t="s">
        <v>24</v>
      </c>
      <c r="W31" s="2" t="s">
        <v>25</v>
      </c>
      <c r="X31" s="3" t="n">
        <v>70000</v>
      </c>
      <c r="Y31" s="2" t="s">
        <v>26</v>
      </c>
      <c r="Z31" s="5" t="n">
        <v>360</v>
      </c>
      <c r="AA31" s="5" t="n">
        <v>339</v>
      </c>
      <c r="AB31" s="2" t="s">
        <v>27</v>
      </c>
      <c r="AD31" s="3" t="n">
        <v>69339.03</v>
      </c>
      <c r="AG31" s="6" t="n">
        <v>0.9906</v>
      </c>
      <c r="AH31" s="6" t="n">
        <v>0.9906</v>
      </c>
      <c r="AI31" s="2" t="s">
        <v>142</v>
      </c>
      <c r="AJ31" s="2" t="s">
        <v>56</v>
      </c>
      <c r="AK31" s="2" t="s">
        <v>57</v>
      </c>
      <c r="AL31" s="2" t="n">
        <v>100</v>
      </c>
      <c r="AM31" s="2" t="n">
        <v>99.1</v>
      </c>
      <c r="AQ31" s="5" t="n">
        <v>15</v>
      </c>
      <c r="AR31" s="2" t="s">
        <v>143</v>
      </c>
      <c r="AS31" s="2" t="s">
        <v>81</v>
      </c>
      <c r="AZ31" s="2" t="s">
        <v>144</v>
      </c>
      <c r="BA31" s="23" t="n">
        <v>39326</v>
      </c>
      <c r="BB31" s="2" t="s">
        <v>22</v>
      </c>
      <c r="BE31" s="5" t="n">
        <v>1</v>
      </c>
      <c r="BF31" s="5" t="n">
        <v>324</v>
      </c>
      <c r="BG31" s="2" t="s">
        <v>23</v>
      </c>
      <c r="BK31" s="3" t="n">
        <v>100</v>
      </c>
      <c r="BL31" s="3" t="n">
        <v>100</v>
      </c>
      <c r="BS31" s="2" t="s">
        <v>33</v>
      </c>
      <c r="BT31" s="2" t="s">
        <v>34</v>
      </c>
      <c r="BU31" s="2" t="s">
        <v>35</v>
      </c>
      <c r="BV31" s="2" t="s">
        <v>36</v>
      </c>
      <c r="BW31" s="2" t="s">
        <v>37</v>
      </c>
      <c r="BX31" s="2" t="s">
        <v>35</v>
      </c>
      <c r="BY31" s="2" t="s">
        <v>38</v>
      </c>
      <c r="BZ31" s="2" t="s">
        <v>39</v>
      </c>
      <c r="CA31" s="2" t="s">
        <v>40</v>
      </c>
      <c r="CB31" s="2" t="s">
        <v>41</v>
      </c>
      <c r="CC31" s="2" t="n">
        <v>657</v>
      </c>
      <c r="CD31" s="24" t="str">
        <f aca="false">IF(L31="Formula","Yes","")</f>
        <v>Yes</v>
      </c>
    </row>
    <row r="32" s="1" customFormat="true" ht="12.75" hidden="false" customHeight="true" outlineLevel="0" collapsed="false">
      <c r="A32" s="16"/>
      <c r="B32" s="17" t="s">
        <v>145</v>
      </c>
      <c r="C32" s="17" t="s">
        <v>22</v>
      </c>
      <c r="D32" s="18" t="n">
        <v>179774.23</v>
      </c>
      <c r="E32" s="19" t="n">
        <v>7.75</v>
      </c>
      <c r="F32" s="19" t="n">
        <v>7.034</v>
      </c>
      <c r="G32" s="20" t="n">
        <v>360</v>
      </c>
      <c r="H32" s="20" t="n">
        <v>339</v>
      </c>
      <c r="I32" s="21"/>
      <c r="J32" s="21"/>
      <c r="K32" s="20" t="n">
        <v>21</v>
      </c>
      <c r="L32" s="17" t="s">
        <v>23</v>
      </c>
      <c r="M32" s="21"/>
      <c r="N32" s="21"/>
      <c r="O32" s="21"/>
      <c r="P32" s="21"/>
      <c r="Q32" s="21"/>
      <c r="R32" s="21"/>
      <c r="S32" s="21"/>
      <c r="T32" s="21"/>
      <c r="U32" s="25"/>
      <c r="V32" s="2" t="s">
        <v>24</v>
      </c>
      <c r="W32" s="2" t="s">
        <v>25</v>
      </c>
      <c r="X32" s="3" t="n">
        <v>182750</v>
      </c>
      <c r="Y32" s="2" t="s">
        <v>26</v>
      </c>
      <c r="Z32" s="5" t="n">
        <v>360</v>
      </c>
      <c r="AA32" s="5" t="n">
        <v>339</v>
      </c>
      <c r="AB32" s="2" t="s">
        <v>27</v>
      </c>
      <c r="AD32" s="3" t="n">
        <v>179618.04</v>
      </c>
      <c r="AG32" s="6" t="n">
        <v>0.9837</v>
      </c>
      <c r="AH32" s="6" t="n">
        <v>0.9837</v>
      </c>
      <c r="AI32" s="2" t="s">
        <v>146</v>
      </c>
      <c r="AJ32" s="2" t="s">
        <v>44</v>
      </c>
      <c r="AK32" s="2" t="s">
        <v>45</v>
      </c>
      <c r="AL32" s="2" t="n">
        <v>85</v>
      </c>
      <c r="AM32" s="2" t="n">
        <v>83.6</v>
      </c>
      <c r="AQ32" s="5" t="n">
        <v>39</v>
      </c>
      <c r="AR32" s="2" t="s">
        <v>123</v>
      </c>
      <c r="AS32" s="2" t="s">
        <v>47</v>
      </c>
      <c r="AZ32" s="2" t="s">
        <v>147</v>
      </c>
      <c r="BA32" s="23" t="n">
        <v>39326</v>
      </c>
      <c r="BB32" s="2" t="s">
        <v>22</v>
      </c>
      <c r="BE32" s="5" t="n">
        <v>1</v>
      </c>
      <c r="BF32" s="5" t="n">
        <v>300</v>
      </c>
      <c r="BG32" s="2" t="s">
        <v>23</v>
      </c>
      <c r="BK32" s="3" t="n">
        <v>100</v>
      </c>
      <c r="BL32" s="3" t="n">
        <v>100</v>
      </c>
      <c r="BS32" s="2" t="s">
        <v>33</v>
      </c>
      <c r="BT32" s="2" t="s">
        <v>108</v>
      </c>
      <c r="BU32" s="2" t="s">
        <v>35</v>
      </c>
      <c r="BV32" s="2" t="s">
        <v>36</v>
      </c>
      <c r="BW32" s="2" t="s">
        <v>37</v>
      </c>
      <c r="BX32" s="2" t="s">
        <v>35</v>
      </c>
      <c r="BY32" s="2" t="s">
        <v>38</v>
      </c>
      <c r="BZ32" s="2" t="s">
        <v>39</v>
      </c>
      <c r="CA32" s="2" t="s">
        <v>40</v>
      </c>
      <c r="CB32" s="2" t="s">
        <v>41</v>
      </c>
      <c r="CC32" s="2" t="n">
        <v>614</v>
      </c>
      <c r="CD32" s="24" t="str">
        <f aca="false">IF(L32="Formula","Yes","")</f>
        <v>Yes</v>
      </c>
    </row>
    <row r="33" s="1" customFormat="true" ht="12.75" hidden="false" customHeight="true" outlineLevel="0" collapsed="false">
      <c r="A33" s="16"/>
      <c r="B33" s="17" t="s">
        <v>148</v>
      </c>
      <c r="C33" s="17" t="s">
        <v>22</v>
      </c>
      <c r="D33" s="18" t="n">
        <v>571968.34</v>
      </c>
      <c r="E33" s="19" t="n">
        <v>8.48736</v>
      </c>
      <c r="F33" s="19" t="n">
        <v>7.26134</v>
      </c>
      <c r="G33" s="20" t="n">
        <v>360</v>
      </c>
      <c r="H33" s="20" t="n">
        <v>340</v>
      </c>
      <c r="I33" s="21"/>
      <c r="J33" s="21"/>
      <c r="K33" s="20" t="n">
        <v>20</v>
      </c>
      <c r="L33" s="17" t="s">
        <v>23</v>
      </c>
      <c r="M33" s="21"/>
      <c r="N33" s="21"/>
      <c r="O33" s="21"/>
      <c r="P33" s="21"/>
      <c r="Q33" s="21"/>
      <c r="R33" s="21"/>
      <c r="S33" s="21"/>
      <c r="T33" s="21"/>
      <c r="U33" s="25"/>
      <c r="V33" s="2" t="s">
        <v>24</v>
      </c>
      <c r="W33" s="2" t="s">
        <v>25</v>
      </c>
      <c r="X33" s="3" t="n">
        <v>582000</v>
      </c>
      <c r="Y33" s="2" t="s">
        <v>26</v>
      </c>
      <c r="Z33" s="5" t="n">
        <v>360</v>
      </c>
      <c r="AA33" s="5" t="n">
        <v>340</v>
      </c>
      <c r="AB33" s="2" t="s">
        <v>27</v>
      </c>
      <c r="AG33" s="6" t="n">
        <v>0.9828</v>
      </c>
      <c r="AH33" s="6" t="n">
        <v>0.9828</v>
      </c>
      <c r="AL33" s="2" t="n">
        <v>91.4</v>
      </c>
      <c r="AM33" s="2" t="n">
        <v>91.4</v>
      </c>
      <c r="AQ33" s="5" t="n">
        <v>40</v>
      </c>
      <c r="AR33" s="2" t="s">
        <v>46</v>
      </c>
      <c r="AS33" s="2" t="s">
        <v>47</v>
      </c>
      <c r="AZ33" s="2" t="s">
        <v>149</v>
      </c>
      <c r="BA33" s="23" t="n">
        <v>39326</v>
      </c>
      <c r="BB33" s="2" t="s">
        <v>22</v>
      </c>
      <c r="BF33" s="5" t="n">
        <v>300</v>
      </c>
      <c r="BG33" s="2" t="s">
        <v>23</v>
      </c>
      <c r="BK33" s="3" t="n">
        <v>100</v>
      </c>
      <c r="BL33" s="3" t="n">
        <v>100</v>
      </c>
      <c r="BR33" s="5" t="n">
        <v>5</v>
      </c>
      <c r="BY33" s="2" t="s">
        <v>38</v>
      </c>
      <c r="BZ33" s="2" t="s">
        <v>39</v>
      </c>
      <c r="CA33" s="2" t="s">
        <v>40</v>
      </c>
      <c r="CB33" s="2" t="s">
        <v>41</v>
      </c>
      <c r="CC33" s="2" t="n">
        <v>653</v>
      </c>
      <c r="CD33" s="24" t="str">
        <f aca="false">IF(L33="Formula","Yes","")</f>
        <v>Yes</v>
      </c>
    </row>
    <row r="34" s="1" customFormat="true" ht="12.75" hidden="false" customHeight="true" outlineLevel="0" collapsed="false">
      <c r="A34" s="16"/>
      <c r="B34" s="17" t="s">
        <v>150</v>
      </c>
      <c r="C34" s="17" t="s">
        <v>22</v>
      </c>
      <c r="D34" s="18" t="n">
        <v>269804.69</v>
      </c>
      <c r="E34" s="19" t="n">
        <v>7.75</v>
      </c>
      <c r="F34" s="19" t="n">
        <v>6.59267</v>
      </c>
      <c r="G34" s="20" t="n">
        <v>360</v>
      </c>
      <c r="H34" s="20" t="n">
        <v>340</v>
      </c>
      <c r="I34" s="21"/>
      <c r="J34" s="21"/>
      <c r="K34" s="20" t="n">
        <v>20</v>
      </c>
      <c r="L34" s="17" t="s">
        <v>23</v>
      </c>
      <c r="M34" s="21"/>
      <c r="N34" s="21"/>
      <c r="O34" s="21"/>
      <c r="P34" s="21"/>
      <c r="Q34" s="21"/>
      <c r="R34" s="21"/>
      <c r="S34" s="21"/>
      <c r="T34" s="21"/>
      <c r="U34" s="25"/>
      <c r="V34" s="2" t="s">
        <v>24</v>
      </c>
      <c r="W34" s="2" t="s">
        <v>25</v>
      </c>
      <c r="X34" s="3" t="n">
        <v>274100</v>
      </c>
      <c r="Y34" s="2" t="s">
        <v>26</v>
      </c>
      <c r="Z34" s="5" t="n">
        <v>360</v>
      </c>
      <c r="AA34" s="5" t="n">
        <v>340</v>
      </c>
      <c r="AB34" s="2" t="s">
        <v>27</v>
      </c>
      <c r="AG34" s="6" t="n">
        <v>0.9843</v>
      </c>
      <c r="AH34" s="6" t="n">
        <v>0.9843</v>
      </c>
      <c r="AL34" s="2" t="n">
        <v>92.5</v>
      </c>
      <c r="AM34" s="2" t="n">
        <v>92.5</v>
      </c>
      <c r="AQ34" s="5" t="n">
        <v>40</v>
      </c>
      <c r="AR34" s="2" t="s">
        <v>46</v>
      </c>
      <c r="AS34" s="2" t="s">
        <v>47</v>
      </c>
      <c r="AZ34" s="2" t="s">
        <v>151</v>
      </c>
      <c r="BA34" s="23" t="n">
        <v>39326</v>
      </c>
      <c r="BB34" s="2" t="s">
        <v>22</v>
      </c>
      <c r="BF34" s="5" t="n">
        <v>300</v>
      </c>
      <c r="BG34" s="2" t="s">
        <v>23</v>
      </c>
      <c r="BK34" s="3" t="n">
        <v>100</v>
      </c>
      <c r="BL34" s="3" t="n">
        <v>100</v>
      </c>
      <c r="BR34" s="5" t="n">
        <v>2</v>
      </c>
      <c r="BY34" s="2" t="s">
        <v>38</v>
      </c>
      <c r="BZ34" s="2" t="s">
        <v>39</v>
      </c>
      <c r="CA34" s="2" t="s">
        <v>40</v>
      </c>
      <c r="CB34" s="2" t="s">
        <v>41</v>
      </c>
      <c r="CC34" s="2" t="n">
        <v>653</v>
      </c>
      <c r="CD34" s="24" t="str">
        <f aca="false">IF(L34="Formula","Yes","")</f>
        <v>Yes</v>
      </c>
    </row>
    <row r="35" s="1" customFormat="true" ht="12.75" hidden="false" customHeight="true" outlineLevel="0" collapsed="false">
      <c r="A35" s="16"/>
      <c r="B35" s="17" t="s">
        <v>152</v>
      </c>
      <c r="C35" s="17" t="s">
        <v>22</v>
      </c>
      <c r="D35" s="18" t="n">
        <v>1309066.16</v>
      </c>
      <c r="E35" s="19" t="n">
        <v>7.88428</v>
      </c>
      <c r="F35" s="19" t="n">
        <v>6.87184</v>
      </c>
      <c r="G35" s="20" t="n">
        <v>360</v>
      </c>
      <c r="H35" s="20" t="n">
        <v>340</v>
      </c>
      <c r="I35" s="21"/>
      <c r="J35" s="21"/>
      <c r="K35" s="20" t="n">
        <v>20</v>
      </c>
      <c r="L35" s="17" t="s">
        <v>23</v>
      </c>
      <c r="M35" s="21"/>
      <c r="N35" s="21"/>
      <c r="O35" s="21"/>
      <c r="P35" s="21"/>
      <c r="Q35" s="21"/>
      <c r="R35" s="21"/>
      <c r="S35" s="21"/>
      <c r="T35" s="21"/>
      <c r="U35" s="25"/>
      <c r="V35" s="2" t="s">
        <v>24</v>
      </c>
      <c r="W35" s="2" t="s">
        <v>25</v>
      </c>
      <c r="X35" s="3" t="n">
        <v>1333660</v>
      </c>
      <c r="Y35" s="2" t="s">
        <v>26</v>
      </c>
      <c r="Z35" s="5" t="n">
        <v>360</v>
      </c>
      <c r="AA35" s="5" t="n">
        <v>340</v>
      </c>
      <c r="AB35" s="2" t="s">
        <v>27</v>
      </c>
      <c r="AG35" s="6" t="n">
        <v>0.9816</v>
      </c>
      <c r="AH35" s="6" t="n">
        <v>0.9816</v>
      </c>
      <c r="AL35" s="2" t="n">
        <v>91.2</v>
      </c>
      <c r="AM35" s="2" t="n">
        <v>91.2</v>
      </c>
      <c r="AQ35" s="5" t="n">
        <v>40</v>
      </c>
      <c r="AR35" s="2" t="s">
        <v>46</v>
      </c>
      <c r="AS35" s="2" t="s">
        <v>47</v>
      </c>
      <c r="AZ35" s="2" t="s">
        <v>153</v>
      </c>
      <c r="BA35" s="23" t="n">
        <v>39326</v>
      </c>
      <c r="BB35" s="2" t="s">
        <v>22</v>
      </c>
      <c r="BF35" s="5" t="n">
        <v>300</v>
      </c>
      <c r="BG35" s="2" t="s">
        <v>23</v>
      </c>
      <c r="BK35" s="3" t="n">
        <v>100</v>
      </c>
      <c r="BL35" s="3" t="n">
        <v>100</v>
      </c>
      <c r="BR35" s="5" t="n">
        <v>8</v>
      </c>
      <c r="BY35" s="2" t="s">
        <v>38</v>
      </c>
      <c r="BZ35" s="2" t="s">
        <v>39</v>
      </c>
      <c r="CA35" s="2" t="s">
        <v>40</v>
      </c>
      <c r="CB35" s="2" t="s">
        <v>41</v>
      </c>
      <c r="CC35" s="2" t="n">
        <v>678</v>
      </c>
      <c r="CD35" s="24" t="str">
        <f aca="false">IF(L35="Formula","Yes","")</f>
        <v>Yes</v>
      </c>
    </row>
    <row r="36" s="1" customFormat="true" ht="12.75" hidden="false" customHeight="true" outlineLevel="0" collapsed="false">
      <c r="A36" s="16"/>
      <c r="B36" s="17" t="s">
        <v>154</v>
      </c>
      <c r="C36" s="17" t="s">
        <v>22</v>
      </c>
      <c r="D36" s="18" t="n">
        <v>517183.02</v>
      </c>
      <c r="E36" s="19" t="n">
        <v>7.95</v>
      </c>
      <c r="F36" s="19" t="n">
        <v>7.269</v>
      </c>
      <c r="G36" s="20" t="n">
        <v>360</v>
      </c>
      <c r="H36" s="20" t="n">
        <v>340</v>
      </c>
      <c r="I36" s="21"/>
      <c r="J36" s="21"/>
      <c r="K36" s="20" t="n">
        <v>20</v>
      </c>
      <c r="L36" s="17" t="s">
        <v>23</v>
      </c>
      <c r="M36" s="21"/>
      <c r="N36" s="21"/>
      <c r="O36" s="21"/>
      <c r="P36" s="21"/>
      <c r="Q36" s="21"/>
      <c r="R36" s="21"/>
      <c r="S36" s="21"/>
      <c r="T36" s="21"/>
      <c r="U36" s="25"/>
      <c r="V36" s="2" t="s">
        <v>24</v>
      </c>
      <c r="W36" s="2" t="s">
        <v>25</v>
      </c>
      <c r="X36" s="3" t="n">
        <v>525000</v>
      </c>
      <c r="Y36" s="2" t="s">
        <v>26</v>
      </c>
      <c r="Z36" s="5" t="n">
        <v>360</v>
      </c>
      <c r="AA36" s="5" t="n">
        <v>340</v>
      </c>
      <c r="AB36" s="2" t="s">
        <v>27</v>
      </c>
      <c r="AD36" s="3" t="n">
        <v>517183.02</v>
      </c>
      <c r="AG36" s="6" t="n">
        <v>0.9851</v>
      </c>
      <c r="AH36" s="6" t="n">
        <v>0.9851</v>
      </c>
      <c r="AI36" s="2" t="s">
        <v>155</v>
      </c>
      <c r="AJ36" s="2" t="s">
        <v>156</v>
      </c>
      <c r="AK36" s="2" t="s">
        <v>157</v>
      </c>
      <c r="AL36" s="2" t="n">
        <v>82.7</v>
      </c>
      <c r="AM36" s="2" t="n">
        <v>81.5</v>
      </c>
      <c r="AZ36" s="2" t="s">
        <v>158</v>
      </c>
      <c r="BA36" s="23" t="n">
        <v>39326</v>
      </c>
      <c r="BB36" s="2" t="s">
        <v>22</v>
      </c>
      <c r="BE36" s="5" t="n">
        <v>1</v>
      </c>
      <c r="BK36" s="3" t="n">
        <v>100</v>
      </c>
      <c r="BL36" s="3" t="n">
        <v>100</v>
      </c>
      <c r="BS36" s="2" t="s">
        <v>33</v>
      </c>
      <c r="BT36" s="2" t="s">
        <v>34</v>
      </c>
      <c r="BU36" s="2" t="s">
        <v>35</v>
      </c>
      <c r="BV36" s="2" t="s">
        <v>36</v>
      </c>
      <c r="BW36" s="2" t="s">
        <v>61</v>
      </c>
      <c r="BX36" s="2" t="s">
        <v>35</v>
      </c>
      <c r="BY36" s="2" t="s">
        <v>38</v>
      </c>
      <c r="BZ36" s="2" t="s">
        <v>39</v>
      </c>
      <c r="CA36" s="2" t="s">
        <v>40</v>
      </c>
      <c r="CB36" s="2" t="s">
        <v>41</v>
      </c>
      <c r="CC36" s="2" t="n">
        <v>691</v>
      </c>
      <c r="CD36" s="24" t="str">
        <f aca="false">IF(L36="Formula","Yes","")</f>
        <v>Yes</v>
      </c>
    </row>
    <row r="37" s="1" customFormat="true" ht="12.75" hidden="false" customHeight="true" outlineLevel="0" collapsed="false">
      <c r="A37" s="16"/>
      <c r="B37" s="17" t="s">
        <v>159</v>
      </c>
      <c r="C37" s="17" t="s">
        <v>22</v>
      </c>
      <c r="D37" s="18" t="n">
        <v>113761.14</v>
      </c>
      <c r="E37" s="19" t="n">
        <v>9.5</v>
      </c>
      <c r="F37" s="19" t="n">
        <v>8.27</v>
      </c>
      <c r="G37" s="20" t="n">
        <v>360</v>
      </c>
      <c r="H37" s="20" t="n">
        <v>341</v>
      </c>
      <c r="I37" s="21"/>
      <c r="J37" s="21"/>
      <c r="K37" s="20" t="n">
        <v>19</v>
      </c>
      <c r="L37" s="17" t="s">
        <v>23</v>
      </c>
      <c r="M37" s="21"/>
      <c r="N37" s="21"/>
      <c r="O37" s="21"/>
      <c r="P37" s="21"/>
      <c r="Q37" s="21"/>
      <c r="R37" s="21"/>
      <c r="S37" s="21"/>
      <c r="T37" s="21"/>
      <c r="U37" s="25"/>
      <c r="V37" s="2" t="s">
        <v>24</v>
      </c>
      <c r="W37" s="2" t="s">
        <v>25</v>
      </c>
      <c r="X37" s="3" t="n">
        <v>114950</v>
      </c>
      <c r="Y37" s="2" t="s">
        <v>26</v>
      </c>
      <c r="Z37" s="5" t="n">
        <v>360</v>
      </c>
      <c r="AA37" s="5" t="n">
        <v>341</v>
      </c>
      <c r="AB37" s="2" t="s">
        <v>27</v>
      </c>
      <c r="AD37" s="3" t="n">
        <v>113761.14</v>
      </c>
      <c r="AG37" s="6" t="n">
        <v>0.9897</v>
      </c>
      <c r="AH37" s="6" t="n">
        <v>0.9897</v>
      </c>
      <c r="AI37" s="2" t="s">
        <v>28</v>
      </c>
      <c r="AJ37" s="2" t="s">
        <v>29</v>
      </c>
      <c r="AK37" s="2" t="s">
        <v>30</v>
      </c>
      <c r="AL37" s="2" t="n">
        <v>95</v>
      </c>
      <c r="AM37" s="2" t="n">
        <v>94</v>
      </c>
      <c r="AQ37" s="5" t="n">
        <v>41</v>
      </c>
      <c r="AR37" s="2" t="s">
        <v>66</v>
      </c>
      <c r="AS37" s="2" t="s">
        <v>47</v>
      </c>
      <c r="AZ37" s="2" t="s">
        <v>160</v>
      </c>
      <c r="BA37" s="23" t="n">
        <v>39326</v>
      </c>
      <c r="BB37" s="2" t="s">
        <v>22</v>
      </c>
      <c r="BE37" s="5" t="n">
        <v>1</v>
      </c>
      <c r="BF37" s="5" t="n">
        <v>300</v>
      </c>
      <c r="BG37" s="2" t="s">
        <v>23</v>
      </c>
      <c r="BK37" s="3" t="n">
        <v>100</v>
      </c>
      <c r="BL37" s="3" t="n">
        <v>100</v>
      </c>
      <c r="BS37" s="2" t="s">
        <v>33</v>
      </c>
      <c r="BT37" s="2" t="s">
        <v>34</v>
      </c>
      <c r="BU37" s="2" t="s">
        <v>35</v>
      </c>
      <c r="BV37" s="2" t="s">
        <v>36</v>
      </c>
      <c r="BW37" s="2" t="s">
        <v>37</v>
      </c>
      <c r="BX37" s="2" t="s">
        <v>35</v>
      </c>
      <c r="BY37" s="2" t="s">
        <v>38</v>
      </c>
      <c r="BZ37" s="2" t="s">
        <v>39</v>
      </c>
      <c r="CA37" s="2" t="s">
        <v>40</v>
      </c>
      <c r="CB37" s="2" t="s">
        <v>41</v>
      </c>
      <c r="CC37" s="2" t="n">
        <v>672</v>
      </c>
      <c r="CD37" s="24" t="str">
        <f aca="false">IF(L37="Formula","Yes","")</f>
        <v>Yes</v>
      </c>
    </row>
    <row r="38" s="1" customFormat="true" ht="12.75" hidden="false" customHeight="true" outlineLevel="0" collapsed="false">
      <c r="A38" s="16"/>
      <c r="B38" s="17" t="s">
        <v>161</v>
      </c>
      <c r="C38" s="17" t="s">
        <v>22</v>
      </c>
      <c r="D38" s="18" t="n">
        <v>426357.44</v>
      </c>
      <c r="E38" s="19" t="n">
        <v>7.5</v>
      </c>
      <c r="F38" s="19" t="n">
        <v>6.27</v>
      </c>
      <c r="G38" s="20" t="n">
        <v>360</v>
      </c>
      <c r="H38" s="20" t="n">
        <v>341</v>
      </c>
      <c r="I38" s="21"/>
      <c r="J38" s="21"/>
      <c r="K38" s="20" t="n">
        <v>19</v>
      </c>
      <c r="L38" s="17" t="s">
        <v>23</v>
      </c>
      <c r="M38" s="21"/>
      <c r="N38" s="21"/>
      <c r="O38" s="21"/>
      <c r="P38" s="21"/>
      <c r="Q38" s="21"/>
      <c r="R38" s="21"/>
      <c r="S38" s="21"/>
      <c r="T38" s="21"/>
      <c r="U38" s="25"/>
      <c r="V38" s="2" t="s">
        <v>24</v>
      </c>
      <c r="W38" s="2" t="s">
        <v>25</v>
      </c>
      <c r="X38" s="3" t="n">
        <v>433000</v>
      </c>
      <c r="Y38" s="2" t="s">
        <v>26</v>
      </c>
      <c r="Z38" s="5" t="n">
        <v>360</v>
      </c>
      <c r="AA38" s="5" t="n">
        <v>341</v>
      </c>
      <c r="AB38" s="2" t="s">
        <v>27</v>
      </c>
      <c r="AD38" s="3" t="n">
        <v>426357.44</v>
      </c>
      <c r="AG38" s="6" t="n">
        <v>0.9847</v>
      </c>
      <c r="AH38" s="6" t="n">
        <v>0.9847</v>
      </c>
      <c r="AI38" s="2" t="s">
        <v>155</v>
      </c>
      <c r="AJ38" s="2" t="s">
        <v>156</v>
      </c>
      <c r="AK38" s="2" t="s">
        <v>157</v>
      </c>
      <c r="AL38" s="2" t="n">
        <v>84.9</v>
      </c>
      <c r="AM38" s="2" t="n">
        <v>83.6</v>
      </c>
      <c r="AZ38" s="2" t="s">
        <v>162</v>
      </c>
      <c r="BA38" s="23" t="n">
        <v>39326</v>
      </c>
      <c r="BB38" s="2" t="s">
        <v>22</v>
      </c>
      <c r="BE38" s="5" t="n">
        <v>1</v>
      </c>
      <c r="BK38" s="3" t="n">
        <v>100</v>
      </c>
      <c r="BL38" s="3" t="n">
        <v>100</v>
      </c>
      <c r="BS38" s="2" t="s">
        <v>33</v>
      </c>
      <c r="BT38" s="2" t="s">
        <v>34</v>
      </c>
      <c r="BU38" s="2" t="s">
        <v>35</v>
      </c>
      <c r="BV38" s="2" t="s">
        <v>36</v>
      </c>
      <c r="BW38" s="2" t="s">
        <v>37</v>
      </c>
      <c r="BX38" s="2" t="s">
        <v>35</v>
      </c>
      <c r="BY38" s="2" t="s">
        <v>38</v>
      </c>
      <c r="BZ38" s="2" t="s">
        <v>39</v>
      </c>
      <c r="CA38" s="2" t="s">
        <v>40</v>
      </c>
      <c r="CB38" s="2" t="s">
        <v>41</v>
      </c>
      <c r="CC38" s="2" t="n">
        <v>649</v>
      </c>
      <c r="CD38" s="24" t="str">
        <f aca="false">IF(L38="Formula","Yes","")</f>
        <v>Yes</v>
      </c>
    </row>
    <row r="39" s="1" customFormat="true" ht="12.75" hidden="false" customHeight="true" outlineLevel="0" collapsed="false">
      <c r="A39" s="16"/>
      <c r="B39" s="17" t="s">
        <v>163</v>
      </c>
      <c r="C39" s="17" t="s">
        <v>22</v>
      </c>
      <c r="D39" s="18" t="n">
        <v>77132.68</v>
      </c>
      <c r="E39" s="19" t="n">
        <v>11.625</v>
      </c>
      <c r="F39" s="19" t="n">
        <v>10.395</v>
      </c>
      <c r="G39" s="20" t="n">
        <v>180</v>
      </c>
      <c r="H39" s="20" t="n">
        <v>152</v>
      </c>
      <c r="I39" s="21"/>
      <c r="J39" s="21"/>
      <c r="K39" s="20" t="n">
        <v>20</v>
      </c>
      <c r="L39" s="21"/>
      <c r="M39" s="21"/>
      <c r="N39" s="21"/>
      <c r="O39" s="21"/>
      <c r="P39" s="21"/>
      <c r="Q39" s="21"/>
      <c r="R39" s="21"/>
      <c r="S39" s="21"/>
      <c r="T39" s="21"/>
      <c r="U39" s="22" t="n">
        <v>972.67</v>
      </c>
      <c r="V39" s="2" t="s">
        <v>24</v>
      </c>
      <c r="W39" s="2" t="s">
        <v>164</v>
      </c>
      <c r="X39" s="3" t="n">
        <v>82700</v>
      </c>
      <c r="Y39" s="2" t="s">
        <v>26</v>
      </c>
      <c r="Z39" s="5" t="n">
        <v>180</v>
      </c>
      <c r="AA39" s="5" t="n">
        <v>152</v>
      </c>
      <c r="AB39" s="2" t="s">
        <v>27</v>
      </c>
      <c r="AD39" s="3" t="n">
        <v>78440.66</v>
      </c>
      <c r="AG39" s="6" t="n">
        <v>0.9327</v>
      </c>
      <c r="AH39" s="6" t="n">
        <v>0.9327</v>
      </c>
      <c r="AI39" s="2" t="s">
        <v>165</v>
      </c>
      <c r="AJ39" s="2" t="s">
        <v>166</v>
      </c>
      <c r="AK39" s="2" t="s">
        <v>157</v>
      </c>
      <c r="AL39" s="2" t="n">
        <v>100</v>
      </c>
      <c r="AM39" s="2" t="n">
        <v>93.3</v>
      </c>
      <c r="AN39" s="2" t="s">
        <v>167</v>
      </c>
      <c r="AQ39" s="5" t="n">
        <v>40</v>
      </c>
      <c r="AR39" s="2" t="s">
        <v>46</v>
      </c>
      <c r="AS39" s="2" t="s">
        <v>47</v>
      </c>
      <c r="AZ39" s="2" t="s">
        <v>168</v>
      </c>
      <c r="BA39" s="23" t="n">
        <v>39326</v>
      </c>
      <c r="BB39" s="2" t="s">
        <v>22</v>
      </c>
      <c r="BE39" s="5" t="n">
        <v>1</v>
      </c>
      <c r="BF39" s="5" t="n">
        <v>120</v>
      </c>
      <c r="BG39" s="2" t="s">
        <v>23</v>
      </c>
      <c r="BK39" s="3" t="n">
        <v>100</v>
      </c>
      <c r="BL39" s="3" t="n">
        <v>100</v>
      </c>
      <c r="BS39" s="2" t="s">
        <v>33</v>
      </c>
      <c r="BT39" s="2" t="s">
        <v>34</v>
      </c>
      <c r="BU39" s="2" t="s">
        <v>35</v>
      </c>
      <c r="BV39" s="2" t="s">
        <v>36</v>
      </c>
      <c r="BW39" s="2" t="s">
        <v>61</v>
      </c>
      <c r="BX39" s="2" t="s">
        <v>35</v>
      </c>
      <c r="BY39" s="2" t="s">
        <v>38</v>
      </c>
      <c r="BZ39" s="2" t="s">
        <v>39</v>
      </c>
      <c r="CA39" s="2" t="s">
        <v>40</v>
      </c>
      <c r="CB39" s="2" t="s">
        <v>41</v>
      </c>
      <c r="CC39" s="2" t="n">
        <v>740</v>
      </c>
      <c r="CD39" s="24" t="str">
        <f aca="false">IF(L39="Formula","Yes","")</f>
        <v/>
      </c>
    </row>
    <row r="40" s="1" customFormat="true" ht="12.75" hidden="false" customHeight="true" outlineLevel="0" collapsed="false">
      <c r="A40" s="16"/>
      <c r="B40" s="17" t="s">
        <v>169</v>
      </c>
      <c r="C40" s="17" t="s">
        <v>22</v>
      </c>
      <c r="D40" s="18" t="n">
        <v>757326.65</v>
      </c>
      <c r="E40" s="19" t="n">
        <v>6.61857</v>
      </c>
      <c r="F40" s="19" t="n">
        <v>5.63307</v>
      </c>
      <c r="G40" s="20" t="n">
        <v>180</v>
      </c>
      <c r="H40" s="20" t="n">
        <v>159</v>
      </c>
      <c r="I40" s="21"/>
      <c r="J40" s="21"/>
      <c r="K40" s="20" t="n">
        <v>20</v>
      </c>
      <c r="L40" s="21"/>
      <c r="M40" s="21"/>
      <c r="N40" s="21"/>
      <c r="O40" s="21"/>
      <c r="P40" s="21"/>
      <c r="Q40" s="21"/>
      <c r="R40" s="21"/>
      <c r="S40" s="21"/>
      <c r="T40" s="21"/>
      <c r="U40" s="25"/>
      <c r="V40" s="2" t="s">
        <v>24</v>
      </c>
      <c r="W40" s="2" t="s">
        <v>164</v>
      </c>
      <c r="X40" s="3" t="n">
        <v>818980</v>
      </c>
      <c r="Y40" s="2" t="s">
        <v>26</v>
      </c>
      <c r="Z40" s="5" t="n">
        <v>180</v>
      </c>
      <c r="AA40" s="5" t="n">
        <v>159</v>
      </c>
      <c r="AB40" s="2" t="s">
        <v>27</v>
      </c>
      <c r="AG40" s="6" t="n">
        <v>0.9247</v>
      </c>
      <c r="AH40" s="6" t="n">
        <v>0.9248</v>
      </c>
      <c r="AL40" s="2" t="n">
        <v>86.1</v>
      </c>
      <c r="AM40" s="2" t="n">
        <v>86.1</v>
      </c>
      <c r="AN40" s="2" t="s">
        <v>170</v>
      </c>
      <c r="AQ40" s="5" t="n">
        <v>41</v>
      </c>
      <c r="AR40" s="2" t="s">
        <v>66</v>
      </c>
      <c r="AS40" s="2" t="s">
        <v>70</v>
      </c>
      <c r="AZ40" s="2" t="s">
        <v>171</v>
      </c>
      <c r="BA40" s="23" t="n">
        <v>39326</v>
      </c>
      <c r="BB40" s="2" t="s">
        <v>22</v>
      </c>
      <c r="BF40" s="5" t="n">
        <v>119</v>
      </c>
      <c r="BG40" s="2" t="s">
        <v>23</v>
      </c>
      <c r="BK40" s="3" t="n">
        <v>100</v>
      </c>
      <c r="BL40" s="3" t="n">
        <v>100</v>
      </c>
      <c r="BR40" s="5" t="n">
        <v>6</v>
      </c>
      <c r="BY40" s="2" t="s">
        <v>38</v>
      </c>
      <c r="BZ40" s="2" t="s">
        <v>39</v>
      </c>
      <c r="CA40" s="2" t="s">
        <v>40</v>
      </c>
      <c r="CB40" s="2" t="s">
        <v>41</v>
      </c>
      <c r="CC40" s="2" t="n">
        <v>665</v>
      </c>
      <c r="CD40" s="24" t="str">
        <f aca="false">IF(L40="Formula","Yes","")</f>
        <v/>
      </c>
    </row>
    <row r="41" s="1" customFormat="true" ht="12.75" hidden="false" customHeight="true" outlineLevel="0" collapsed="false">
      <c r="A41" s="16"/>
      <c r="B41" s="17" t="s">
        <v>172</v>
      </c>
      <c r="C41" s="17" t="s">
        <v>173</v>
      </c>
      <c r="D41" s="18" t="n">
        <v>573555.76</v>
      </c>
      <c r="E41" s="19" t="n">
        <v>8.855</v>
      </c>
      <c r="F41" s="19" t="n">
        <v>7.625</v>
      </c>
      <c r="G41" s="20" t="n">
        <v>360</v>
      </c>
      <c r="H41" s="20" t="n">
        <v>341</v>
      </c>
      <c r="I41" s="20" t="n">
        <v>36</v>
      </c>
      <c r="J41" s="20" t="n">
        <v>17</v>
      </c>
      <c r="K41" s="20" t="n">
        <v>19</v>
      </c>
      <c r="L41" s="17" t="s">
        <v>174</v>
      </c>
      <c r="M41" s="19" t="n">
        <v>6.25</v>
      </c>
      <c r="N41" s="19" t="n">
        <v>15.125</v>
      </c>
      <c r="O41" s="19" t="n">
        <v>8.125</v>
      </c>
      <c r="P41" s="20" t="n">
        <v>18</v>
      </c>
      <c r="Q41" s="20" t="n">
        <v>6</v>
      </c>
      <c r="R41" s="20" t="n">
        <v>36</v>
      </c>
      <c r="S41" s="19" t="n">
        <v>1.5</v>
      </c>
      <c r="T41" s="17" t="n">
        <v>1.5</v>
      </c>
      <c r="U41" s="25"/>
      <c r="V41" s="2" t="s">
        <v>24</v>
      </c>
      <c r="W41" s="2" t="s">
        <v>175</v>
      </c>
      <c r="X41" s="3" t="n">
        <v>573750</v>
      </c>
      <c r="Y41" s="2" t="s">
        <v>26</v>
      </c>
      <c r="Z41" s="5" t="n">
        <v>360</v>
      </c>
      <c r="AA41" s="5" t="n">
        <v>341</v>
      </c>
      <c r="AB41" s="2" t="s">
        <v>27</v>
      </c>
      <c r="AC41" s="2" t="s">
        <v>103</v>
      </c>
      <c r="AD41" s="3" t="n">
        <v>573555.76</v>
      </c>
      <c r="AG41" s="6" t="n">
        <v>0.9997</v>
      </c>
      <c r="AH41" s="6" t="n">
        <v>0.9997</v>
      </c>
      <c r="AI41" s="2" t="s">
        <v>176</v>
      </c>
      <c r="AJ41" s="2" t="s">
        <v>177</v>
      </c>
      <c r="AK41" s="2" t="s">
        <v>178</v>
      </c>
      <c r="AL41" s="2" t="n">
        <v>85</v>
      </c>
      <c r="AM41" s="2" t="n">
        <v>85</v>
      </c>
      <c r="AQ41" s="5" t="n">
        <v>17</v>
      </c>
      <c r="AR41" s="2" t="s">
        <v>179</v>
      </c>
      <c r="AS41" s="2" t="s">
        <v>81</v>
      </c>
      <c r="AT41" s="2" t="s">
        <v>180</v>
      </c>
      <c r="AU41" s="4" t="n">
        <v>8.125</v>
      </c>
      <c r="AV41" s="5" t="n">
        <v>45</v>
      </c>
      <c r="AW41" s="5" t="n">
        <v>18</v>
      </c>
      <c r="AX41" s="5" t="n">
        <v>6</v>
      </c>
      <c r="AY41" s="2" t="n">
        <v>1.5</v>
      </c>
      <c r="AZ41" s="2" t="s">
        <v>181</v>
      </c>
      <c r="BA41" s="23" t="n">
        <v>39326</v>
      </c>
      <c r="BB41" s="2" t="s">
        <v>173</v>
      </c>
      <c r="BE41" s="5" t="n">
        <v>1</v>
      </c>
      <c r="BF41" s="5" t="n">
        <v>324</v>
      </c>
      <c r="BG41" s="2" t="s">
        <v>23</v>
      </c>
      <c r="BI41" s="4" t="n">
        <v>1.5</v>
      </c>
      <c r="BJ41" s="2" t="s">
        <v>39</v>
      </c>
      <c r="BK41" s="3" t="n">
        <v>100</v>
      </c>
      <c r="BL41" s="3" t="n">
        <v>100</v>
      </c>
      <c r="BS41" s="2" t="s">
        <v>33</v>
      </c>
      <c r="BT41" s="2" t="s">
        <v>34</v>
      </c>
      <c r="BU41" s="2" t="s">
        <v>35</v>
      </c>
      <c r="BV41" s="2" t="s">
        <v>36</v>
      </c>
      <c r="BW41" s="2" t="s">
        <v>61</v>
      </c>
      <c r="BX41" s="2" t="s">
        <v>35</v>
      </c>
      <c r="BY41" s="2" t="s">
        <v>182</v>
      </c>
      <c r="BZ41" s="2" t="s">
        <v>39</v>
      </c>
      <c r="CA41" s="2" t="s">
        <v>40</v>
      </c>
      <c r="CB41" s="2" t="s">
        <v>41</v>
      </c>
      <c r="CC41" s="2" t="n">
        <v>677</v>
      </c>
      <c r="CD41" s="24" t="str">
        <f aca="false">IF(L41="Formula","Yes","")</f>
        <v/>
      </c>
    </row>
    <row r="42" s="1" customFormat="true" ht="12.75" hidden="false" customHeight="true" outlineLevel="0" collapsed="false">
      <c r="A42" s="16"/>
      <c r="B42" s="17" t="s">
        <v>183</v>
      </c>
      <c r="C42" s="17" t="s">
        <v>173</v>
      </c>
      <c r="D42" s="18" t="n">
        <v>278150</v>
      </c>
      <c r="E42" s="19" t="n">
        <v>9.64405</v>
      </c>
      <c r="F42" s="19" t="n">
        <v>8.41405</v>
      </c>
      <c r="G42" s="20" t="n">
        <v>360</v>
      </c>
      <c r="H42" s="20" t="n">
        <v>341</v>
      </c>
      <c r="I42" s="20" t="n">
        <v>36</v>
      </c>
      <c r="J42" s="20" t="n">
        <v>17</v>
      </c>
      <c r="K42" s="20" t="n">
        <v>19</v>
      </c>
      <c r="L42" s="17" t="s">
        <v>174</v>
      </c>
      <c r="M42" s="19" t="n">
        <v>7.68742</v>
      </c>
      <c r="N42" s="19" t="n">
        <v>15.91405</v>
      </c>
      <c r="O42" s="19" t="n">
        <v>8.91405</v>
      </c>
      <c r="P42" s="20" t="n">
        <v>18</v>
      </c>
      <c r="Q42" s="20" t="n">
        <v>6</v>
      </c>
      <c r="R42" s="20" t="n">
        <v>36</v>
      </c>
      <c r="S42" s="19" t="n">
        <v>1.5</v>
      </c>
      <c r="T42" s="17" t="n">
        <v>1.5</v>
      </c>
      <c r="U42" s="25"/>
      <c r="V42" s="2" t="s">
        <v>24</v>
      </c>
      <c r="W42" s="2" t="s">
        <v>175</v>
      </c>
      <c r="X42" s="3" t="n">
        <v>278150</v>
      </c>
      <c r="Y42" s="2" t="s">
        <v>26</v>
      </c>
      <c r="Z42" s="5" t="n">
        <v>360</v>
      </c>
      <c r="AA42" s="5" t="n">
        <v>341</v>
      </c>
      <c r="AB42" s="2" t="s">
        <v>27</v>
      </c>
      <c r="AC42" s="2" t="s">
        <v>103</v>
      </c>
      <c r="AG42" s="6" t="n">
        <v>1</v>
      </c>
      <c r="AH42" s="6" t="n">
        <v>1</v>
      </c>
      <c r="AL42" s="2" t="n">
        <v>93.1</v>
      </c>
      <c r="AM42" s="2" t="n">
        <v>93.1</v>
      </c>
      <c r="AT42" s="2" t="s">
        <v>184</v>
      </c>
      <c r="AU42" s="4" t="n">
        <v>8.91405</v>
      </c>
      <c r="AV42" s="5" t="n">
        <v>45</v>
      </c>
      <c r="AW42" s="5" t="n">
        <v>18</v>
      </c>
      <c r="AX42" s="5" t="n">
        <v>6</v>
      </c>
      <c r="AY42" s="2" t="n">
        <v>1.5</v>
      </c>
      <c r="AZ42" s="2" t="s">
        <v>185</v>
      </c>
      <c r="BA42" s="23" t="n">
        <v>39326</v>
      </c>
      <c r="BB42" s="2" t="s">
        <v>173</v>
      </c>
      <c r="BI42" s="4" t="n">
        <v>1.5</v>
      </c>
      <c r="BJ42" s="2" t="s">
        <v>39</v>
      </c>
      <c r="BK42" s="3" t="n">
        <v>100</v>
      </c>
      <c r="BL42" s="3" t="n">
        <v>100</v>
      </c>
      <c r="BR42" s="5" t="n">
        <v>2</v>
      </c>
      <c r="BY42" s="2" t="s">
        <v>182</v>
      </c>
      <c r="BZ42" s="2" t="s">
        <v>39</v>
      </c>
      <c r="CA42" s="2" t="s">
        <v>40</v>
      </c>
      <c r="CB42" s="2" t="s">
        <v>41</v>
      </c>
      <c r="CC42" s="2" t="n">
        <v>696</v>
      </c>
      <c r="CD42" s="24" t="str">
        <f aca="false">IF(L42="Formula","Yes","")</f>
        <v/>
      </c>
    </row>
    <row r="43" s="1" customFormat="true" ht="12.75" hidden="false" customHeight="true" outlineLevel="0" collapsed="false">
      <c r="A43" s="16"/>
      <c r="B43" s="17" t="s">
        <v>186</v>
      </c>
      <c r="C43" s="17" t="s">
        <v>173</v>
      </c>
      <c r="D43" s="18" t="n">
        <v>3200907.84</v>
      </c>
      <c r="E43" s="19" t="n">
        <v>6.9453</v>
      </c>
      <c r="F43" s="19" t="n">
        <v>6.3498</v>
      </c>
      <c r="G43" s="20" t="n">
        <v>360</v>
      </c>
      <c r="H43" s="20" t="n">
        <v>341</v>
      </c>
      <c r="I43" s="20" t="n">
        <v>39</v>
      </c>
      <c r="J43" s="20" t="n">
        <v>20</v>
      </c>
      <c r="K43" s="20" t="n">
        <v>19</v>
      </c>
      <c r="L43" s="17" t="s">
        <v>174</v>
      </c>
      <c r="M43" s="19" t="n">
        <v>5.97099</v>
      </c>
      <c r="N43" s="19" t="n">
        <v>13.72862</v>
      </c>
      <c r="O43" s="19" t="n">
        <v>6.8498</v>
      </c>
      <c r="P43" s="20" t="n">
        <v>18</v>
      </c>
      <c r="Q43" s="20" t="n">
        <v>6</v>
      </c>
      <c r="R43" s="20" t="n">
        <v>36</v>
      </c>
      <c r="S43" s="19" t="n">
        <v>1.68178</v>
      </c>
      <c r="T43" s="17" t="n">
        <v>1.43941</v>
      </c>
      <c r="U43" s="25"/>
      <c r="V43" s="2" t="s">
        <v>24</v>
      </c>
      <c r="W43" s="2" t="s">
        <v>175</v>
      </c>
      <c r="X43" s="3" t="n">
        <v>3201400</v>
      </c>
      <c r="Y43" s="2" t="s">
        <v>26</v>
      </c>
      <c r="Z43" s="5" t="n">
        <v>360</v>
      </c>
      <c r="AA43" s="5" t="n">
        <v>341</v>
      </c>
      <c r="AB43" s="2" t="s">
        <v>27</v>
      </c>
      <c r="AC43" s="2" t="s">
        <v>103</v>
      </c>
      <c r="AG43" s="6" t="n">
        <v>0.9998</v>
      </c>
      <c r="AH43" s="6" t="n">
        <v>0.9998</v>
      </c>
      <c r="AL43" s="2" t="n">
        <v>81.3</v>
      </c>
      <c r="AM43" s="2" t="n">
        <v>81.3</v>
      </c>
      <c r="AN43" s="2" t="s">
        <v>187</v>
      </c>
      <c r="AQ43" s="5" t="n">
        <v>17</v>
      </c>
      <c r="AR43" s="2" t="s">
        <v>179</v>
      </c>
      <c r="AS43" s="2" t="s">
        <v>81</v>
      </c>
      <c r="AT43" s="2" t="s">
        <v>188</v>
      </c>
      <c r="AU43" s="4" t="n">
        <v>6.8498</v>
      </c>
      <c r="AV43" s="5" t="n">
        <v>45</v>
      </c>
      <c r="AW43" s="5" t="n">
        <v>18</v>
      </c>
      <c r="AX43" s="5" t="n">
        <v>6</v>
      </c>
      <c r="AY43" s="2" t="n">
        <v>1.43941</v>
      </c>
      <c r="AZ43" s="2" t="s">
        <v>189</v>
      </c>
      <c r="BA43" s="23" t="n">
        <v>39326</v>
      </c>
      <c r="BB43" s="2" t="s">
        <v>173</v>
      </c>
      <c r="BC43" s="3" t="n">
        <v>838270.5</v>
      </c>
      <c r="BD43" s="3" t="n">
        <v>838270.5</v>
      </c>
      <c r="BF43" s="5" t="n">
        <v>324</v>
      </c>
      <c r="BG43" s="2" t="s">
        <v>23</v>
      </c>
      <c r="BI43" s="4" t="n">
        <v>1.68178</v>
      </c>
      <c r="BJ43" s="2" t="s">
        <v>39</v>
      </c>
      <c r="BK43" s="3" t="n">
        <v>100</v>
      </c>
      <c r="BL43" s="3" t="n">
        <v>100</v>
      </c>
      <c r="BR43" s="5" t="n">
        <v>7</v>
      </c>
      <c r="BY43" s="2" t="s">
        <v>182</v>
      </c>
      <c r="BZ43" s="2" t="s">
        <v>39</v>
      </c>
      <c r="CA43" s="2" t="s">
        <v>40</v>
      </c>
      <c r="CB43" s="2" t="s">
        <v>41</v>
      </c>
      <c r="CC43" s="2" t="n">
        <v>673</v>
      </c>
      <c r="CD43" s="24" t="str">
        <f aca="false">IF(L43="Formula","Yes","")</f>
        <v/>
      </c>
    </row>
    <row r="44" s="1" customFormat="true" ht="12.75" hidden="false" customHeight="true" outlineLevel="0" collapsed="false">
      <c r="A44" s="16"/>
      <c r="B44" s="17" t="s">
        <v>190</v>
      </c>
      <c r="C44" s="17" t="s">
        <v>173</v>
      </c>
      <c r="D44" s="18" t="n">
        <v>435021.52</v>
      </c>
      <c r="E44" s="19" t="n">
        <v>6.25</v>
      </c>
      <c r="F44" s="19" t="n">
        <v>5.75</v>
      </c>
      <c r="G44" s="20" t="n">
        <v>360</v>
      </c>
      <c r="H44" s="20" t="n">
        <v>341</v>
      </c>
      <c r="I44" s="20" t="n">
        <v>36</v>
      </c>
      <c r="J44" s="20" t="n">
        <v>17</v>
      </c>
      <c r="K44" s="20" t="n">
        <v>19</v>
      </c>
      <c r="L44" s="17" t="s">
        <v>174</v>
      </c>
      <c r="M44" s="19" t="n">
        <v>6.45</v>
      </c>
      <c r="N44" s="19" t="n">
        <v>13.25</v>
      </c>
      <c r="O44" s="19" t="n">
        <v>6.25</v>
      </c>
      <c r="P44" s="20" t="n">
        <v>18</v>
      </c>
      <c r="Q44" s="20" t="n">
        <v>6</v>
      </c>
      <c r="R44" s="20" t="n">
        <v>36</v>
      </c>
      <c r="S44" s="19" t="n">
        <v>1.5</v>
      </c>
      <c r="T44" s="17" t="n">
        <v>1.5</v>
      </c>
      <c r="U44" s="25"/>
      <c r="V44" s="2" t="s">
        <v>24</v>
      </c>
      <c r="W44" s="2" t="s">
        <v>175</v>
      </c>
      <c r="X44" s="3" t="n">
        <v>435200</v>
      </c>
      <c r="Y44" s="2" t="s">
        <v>26</v>
      </c>
      <c r="Z44" s="5" t="n">
        <v>360</v>
      </c>
      <c r="AA44" s="5" t="n">
        <v>341</v>
      </c>
      <c r="AB44" s="2" t="s">
        <v>27</v>
      </c>
      <c r="AC44" s="2" t="s">
        <v>103</v>
      </c>
      <c r="AD44" s="3" t="n">
        <v>435021.52</v>
      </c>
      <c r="AG44" s="6" t="n">
        <v>0.9996</v>
      </c>
      <c r="AH44" s="6" t="n">
        <v>0.9996</v>
      </c>
      <c r="AI44" s="2" t="s">
        <v>155</v>
      </c>
      <c r="AJ44" s="2" t="s">
        <v>156</v>
      </c>
      <c r="AK44" s="2" t="s">
        <v>157</v>
      </c>
      <c r="AL44" s="2" t="n">
        <v>79.8</v>
      </c>
      <c r="AM44" s="2" t="n">
        <v>79.8</v>
      </c>
      <c r="AT44" s="2" t="s">
        <v>191</v>
      </c>
      <c r="AU44" s="4" t="n">
        <v>6.25</v>
      </c>
      <c r="AV44" s="5" t="n">
        <v>45</v>
      </c>
      <c r="AW44" s="5" t="n">
        <v>18</v>
      </c>
      <c r="AX44" s="5" t="n">
        <v>6</v>
      </c>
      <c r="AY44" s="2" t="n">
        <v>1.5</v>
      </c>
      <c r="AZ44" s="2" t="s">
        <v>192</v>
      </c>
      <c r="BA44" s="23" t="n">
        <v>39326</v>
      </c>
      <c r="BB44" s="2" t="s">
        <v>173</v>
      </c>
      <c r="BE44" s="5" t="n">
        <v>1</v>
      </c>
      <c r="BI44" s="4" t="n">
        <v>1.5</v>
      </c>
      <c r="BJ44" s="2" t="s">
        <v>39</v>
      </c>
      <c r="BK44" s="3" t="n">
        <v>100</v>
      </c>
      <c r="BL44" s="3" t="n">
        <v>100</v>
      </c>
      <c r="BS44" s="2" t="s">
        <v>33</v>
      </c>
      <c r="BT44" s="2" t="s">
        <v>34</v>
      </c>
      <c r="BU44" s="2" t="s">
        <v>35</v>
      </c>
      <c r="BV44" s="2" t="s">
        <v>36</v>
      </c>
      <c r="BW44" s="2" t="s">
        <v>61</v>
      </c>
      <c r="BX44" s="2" t="s">
        <v>35</v>
      </c>
      <c r="BY44" s="2" t="s">
        <v>182</v>
      </c>
      <c r="BZ44" s="2" t="s">
        <v>39</v>
      </c>
      <c r="CA44" s="2" t="s">
        <v>40</v>
      </c>
      <c r="CB44" s="2" t="s">
        <v>41</v>
      </c>
      <c r="CC44" s="2" t="n">
        <v>649</v>
      </c>
      <c r="CD44" s="24" t="str">
        <f aca="false">IF(L44="Formula","Yes","")</f>
        <v/>
      </c>
    </row>
    <row r="45" s="1" customFormat="true" ht="12.75" hidden="false" customHeight="true" outlineLevel="0" collapsed="false">
      <c r="A45" s="16"/>
      <c r="B45" s="17" t="s">
        <v>193</v>
      </c>
      <c r="C45" s="17" t="s">
        <v>173</v>
      </c>
      <c r="D45" s="18" t="n">
        <v>59257.45</v>
      </c>
      <c r="E45" s="19" t="n">
        <v>9.446</v>
      </c>
      <c r="F45" s="19" t="n">
        <v>8.25</v>
      </c>
      <c r="G45" s="20" t="n">
        <v>360</v>
      </c>
      <c r="H45" s="20" t="n">
        <v>340</v>
      </c>
      <c r="I45" s="21"/>
      <c r="J45" s="21"/>
      <c r="K45" s="20" t="n">
        <v>20</v>
      </c>
      <c r="L45" s="17" t="s">
        <v>174</v>
      </c>
      <c r="M45" s="19" t="n">
        <v>8.75</v>
      </c>
      <c r="N45" s="19" t="n">
        <v>15.75</v>
      </c>
      <c r="O45" s="19" t="n">
        <v>8.75</v>
      </c>
      <c r="P45" s="20" t="n">
        <v>17</v>
      </c>
      <c r="Q45" s="20" t="n">
        <v>6</v>
      </c>
      <c r="R45" s="20" t="n">
        <v>36</v>
      </c>
      <c r="S45" s="19" t="n">
        <v>1.5</v>
      </c>
      <c r="T45" s="17" t="n">
        <v>1.5</v>
      </c>
      <c r="U45" s="22" t="n">
        <v>472.02</v>
      </c>
      <c r="V45" s="2" t="s">
        <v>24</v>
      </c>
      <c r="W45" s="2" t="s">
        <v>194</v>
      </c>
      <c r="X45" s="3" t="n">
        <v>60000</v>
      </c>
      <c r="Y45" s="2" t="s">
        <v>26</v>
      </c>
      <c r="Z45" s="5" t="n">
        <v>360</v>
      </c>
      <c r="AA45" s="5" t="n">
        <v>340</v>
      </c>
      <c r="AB45" s="2" t="s">
        <v>27</v>
      </c>
      <c r="AD45" s="3" t="n">
        <v>59257.45</v>
      </c>
      <c r="AG45" s="6" t="n">
        <v>0.9876</v>
      </c>
      <c r="AH45" s="6" t="n">
        <v>0.9876</v>
      </c>
      <c r="AI45" s="2" t="s">
        <v>195</v>
      </c>
      <c r="AJ45" s="2" t="s">
        <v>196</v>
      </c>
      <c r="AK45" s="2" t="s">
        <v>133</v>
      </c>
      <c r="AL45" s="2" t="n">
        <v>100</v>
      </c>
      <c r="AM45" s="2" t="n">
        <v>98.8</v>
      </c>
      <c r="AQ45" s="5" t="n">
        <v>16</v>
      </c>
      <c r="AR45" s="2" t="s">
        <v>80</v>
      </c>
      <c r="AS45" s="2" t="s">
        <v>81</v>
      </c>
      <c r="AT45" s="2" t="s">
        <v>197</v>
      </c>
      <c r="AU45" s="4" t="n">
        <v>8.75</v>
      </c>
      <c r="AV45" s="5" t="n">
        <v>45</v>
      </c>
      <c r="AW45" s="5" t="n">
        <v>17</v>
      </c>
      <c r="AX45" s="5" t="n">
        <v>6</v>
      </c>
      <c r="AY45" s="2" t="n">
        <v>1.5</v>
      </c>
      <c r="AZ45" s="2" t="s">
        <v>198</v>
      </c>
      <c r="BA45" s="23" t="n">
        <v>39326</v>
      </c>
      <c r="BB45" s="2" t="s">
        <v>173</v>
      </c>
      <c r="BE45" s="5" t="n">
        <v>1</v>
      </c>
      <c r="BF45" s="5" t="n">
        <v>324</v>
      </c>
      <c r="BG45" s="2" t="s">
        <v>23</v>
      </c>
      <c r="BI45" s="4" t="n">
        <v>1.5</v>
      </c>
      <c r="BJ45" s="2" t="s">
        <v>39</v>
      </c>
      <c r="BK45" s="3" t="n">
        <v>100</v>
      </c>
      <c r="BL45" s="3" t="n">
        <v>100</v>
      </c>
      <c r="BS45" s="2" t="s">
        <v>33</v>
      </c>
      <c r="BT45" s="2" t="s">
        <v>34</v>
      </c>
      <c r="BU45" s="2" t="s">
        <v>35</v>
      </c>
      <c r="BV45" s="2" t="s">
        <v>121</v>
      </c>
      <c r="BW45" s="2" t="s">
        <v>61</v>
      </c>
      <c r="BX45" s="2" t="s">
        <v>35</v>
      </c>
      <c r="BY45" s="2" t="s">
        <v>182</v>
      </c>
      <c r="BZ45" s="2" t="s">
        <v>39</v>
      </c>
      <c r="CA45" s="2" t="s">
        <v>40</v>
      </c>
      <c r="CB45" s="2" t="s">
        <v>41</v>
      </c>
      <c r="CC45" s="2" t="n">
        <v>737</v>
      </c>
      <c r="CD45" s="24" t="str">
        <f aca="false">IF(L45="Formula","Yes","")</f>
        <v/>
      </c>
    </row>
    <row r="46" s="1" customFormat="true" ht="12.75" hidden="false" customHeight="true" outlineLevel="0" collapsed="false">
      <c r="A46" s="16"/>
      <c r="B46" s="17" t="s">
        <v>199</v>
      </c>
      <c r="C46" s="17" t="s">
        <v>173</v>
      </c>
      <c r="D46" s="18" t="n">
        <v>423161.11</v>
      </c>
      <c r="E46" s="19" t="n">
        <v>8.40571</v>
      </c>
      <c r="F46" s="19" t="n">
        <v>7.52631</v>
      </c>
      <c r="G46" s="20" t="n">
        <v>360</v>
      </c>
      <c r="H46" s="20" t="n">
        <v>340</v>
      </c>
      <c r="I46" s="21"/>
      <c r="J46" s="21"/>
      <c r="K46" s="20" t="n">
        <v>20</v>
      </c>
      <c r="L46" s="17" t="s">
        <v>174</v>
      </c>
      <c r="M46" s="19" t="n">
        <v>7.24434</v>
      </c>
      <c r="N46" s="19" t="n">
        <v>15.02631</v>
      </c>
      <c r="O46" s="19" t="n">
        <v>8.02631</v>
      </c>
      <c r="P46" s="20" t="n">
        <v>17</v>
      </c>
      <c r="Q46" s="20" t="n">
        <v>6</v>
      </c>
      <c r="R46" s="20" t="n">
        <v>36</v>
      </c>
      <c r="S46" s="19" t="n">
        <v>1.5</v>
      </c>
      <c r="T46" s="17" t="n">
        <v>1.5</v>
      </c>
      <c r="U46" s="22" t="n">
        <v>3158.4</v>
      </c>
      <c r="V46" s="2" t="s">
        <v>24</v>
      </c>
      <c r="W46" s="2" t="s">
        <v>194</v>
      </c>
      <c r="X46" s="3" t="n">
        <v>429350</v>
      </c>
      <c r="Y46" s="2" t="s">
        <v>26</v>
      </c>
      <c r="Z46" s="5" t="n">
        <v>360</v>
      </c>
      <c r="AA46" s="5" t="n">
        <v>340</v>
      </c>
      <c r="AB46" s="2" t="s">
        <v>27</v>
      </c>
      <c r="AG46" s="6" t="n">
        <v>0.9856</v>
      </c>
      <c r="AH46" s="6" t="n">
        <v>0.9856</v>
      </c>
      <c r="AL46" s="2" t="n">
        <v>86.1</v>
      </c>
      <c r="AM46" s="2" t="n">
        <v>86.1</v>
      </c>
      <c r="AN46" s="2" t="s">
        <v>200</v>
      </c>
      <c r="AQ46" s="5" t="n">
        <v>16</v>
      </c>
      <c r="AR46" s="2" t="s">
        <v>80</v>
      </c>
      <c r="AS46" s="2" t="s">
        <v>81</v>
      </c>
      <c r="AT46" s="2" t="s">
        <v>201</v>
      </c>
      <c r="AU46" s="4" t="n">
        <v>8.02631</v>
      </c>
      <c r="AV46" s="5" t="n">
        <v>45</v>
      </c>
      <c r="AW46" s="5" t="n">
        <v>17</v>
      </c>
      <c r="AX46" s="5" t="n">
        <v>6</v>
      </c>
      <c r="AY46" s="2" t="n">
        <v>1.5</v>
      </c>
      <c r="AZ46" s="2" t="s">
        <v>202</v>
      </c>
      <c r="BA46" s="23" t="n">
        <v>39326</v>
      </c>
      <c r="BB46" s="2" t="s">
        <v>173</v>
      </c>
      <c r="BF46" s="5" t="n">
        <v>324</v>
      </c>
      <c r="BG46" s="2" t="s">
        <v>23</v>
      </c>
      <c r="BI46" s="4" t="n">
        <v>1.5</v>
      </c>
      <c r="BJ46" s="2" t="s">
        <v>39</v>
      </c>
      <c r="BK46" s="3" t="n">
        <v>100</v>
      </c>
      <c r="BL46" s="3" t="n">
        <v>100</v>
      </c>
      <c r="BR46" s="5" t="n">
        <v>2</v>
      </c>
      <c r="BY46" s="2" t="s">
        <v>182</v>
      </c>
      <c r="BZ46" s="2" t="s">
        <v>39</v>
      </c>
      <c r="CA46" s="2" t="s">
        <v>40</v>
      </c>
      <c r="CB46" s="2" t="s">
        <v>41</v>
      </c>
      <c r="CC46" s="2" t="n">
        <v>605</v>
      </c>
      <c r="CD46" s="24" t="str">
        <f aca="false">IF(L46="Formula","Yes","")</f>
        <v/>
      </c>
    </row>
    <row r="47" s="1" customFormat="true" ht="12.75" hidden="false" customHeight="true" outlineLevel="0" collapsed="false">
      <c r="A47" s="16"/>
      <c r="B47" s="17" t="s">
        <v>203</v>
      </c>
      <c r="C47" s="17" t="s">
        <v>173</v>
      </c>
      <c r="D47" s="18" t="n">
        <v>855644.21</v>
      </c>
      <c r="E47" s="19" t="n">
        <v>9.15902</v>
      </c>
      <c r="F47" s="19" t="n">
        <v>7.67408</v>
      </c>
      <c r="G47" s="20" t="n">
        <v>360</v>
      </c>
      <c r="H47" s="20" t="n">
        <v>340</v>
      </c>
      <c r="I47" s="21"/>
      <c r="J47" s="21"/>
      <c r="K47" s="20" t="n">
        <v>20</v>
      </c>
      <c r="L47" s="17" t="s">
        <v>174</v>
      </c>
      <c r="M47" s="19" t="n">
        <v>7.33008</v>
      </c>
      <c r="N47" s="19" t="n">
        <v>15.08072</v>
      </c>
      <c r="O47" s="19" t="n">
        <v>8.17408</v>
      </c>
      <c r="P47" s="20" t="n">
        <v>17</v>
      </c>
      <c r="Q47" s="20" t="n">
        <v>6</v>
      </c>
      <c r="R47" s="20" t="n">
        <v>36</v>
      </c>
      <c r="S47" s="19" t="n">
        <v>1.78008</v>
      </c>
      <c r="T47" s="17" t="n">
        <v>1.40664</v>
      </c>
      <c r="U47" s="22" t="n">
        <v>6478.32</v>
      </c>
      <c r="V47" s="2" t="s">
        <v>24</v>
      </c>
      <c r="W47" s="2" t="s">
        <v>194</v>
      </c>
      <c r="X47" s="3" t="n">
        <v>868365</v>
      </c>
      <c r="Y47" s="2" t="s">
        <v>26</v>
      </c>
      <c r="Z47" s="5" t="n">
        <v>360</v>
      </c>
      <c r="AA47" s="5" t="n">
        <v>340</v>
      </c>
      <c r="AB47" s="2" t="s">
        <v>27</v>
      </c>
      <c r="AG47" s="6" t="n">
        <v>0.9854</v>
      </c>
      <c r="AH47" s="6" t="n">
        <v>0.9854</v>
      </c>
      <c r="AL47" s="2" t="n">
        <v>91.7</v>
      </c>
      <c r="AM47" s="2" t="n">
        <v>91.7</v>
      </c>
      <c r="AN47" s="2" t="s">
        <v>204</v>
      </c>
      <c r="AQ47" s="5" t="n">
        <v>16</v>
      </c>
      <c r="AR47" s="2" t="s">
        <v>80</v>
      </c>
      <c r="AS47" s="2" t="s">
        <v>81</v>
      </c>
      <c r="AT47" s="2" t="s">
        <v>205</v>
      </c>
      <c r="AU47" s="4" t="n">
        <v>8.17408</v>
      </c>
      <c r="AV47" s="5" t="n">
        <v>45</v>
      </c>
      <c r="AW47" s="5" t="n">
        <v>17</v>
      </c>
      <c r="AX47" s="5" t="n">
        <v>6</v>
      </c>
      <c r="AY47" s="2" t="n">
        <v>1.40664</v>
      </c>
      <c r="AZ47" s="2" t="s">
        <v>206</v>
      </c>
      <c r="BA47" s="23" t="n">
        <v>39326</v>
      </c>
      <c r="BB47" s="2" t="s">
        <v>173</v>
      </c>
      <c r="BC47" s="3" t="n">
        <v>142909.62</v>
      </c>
      <c r="BD47" s="3" t="n">
        <v>142909.62</v>
      </c>
      <c r="BF47" s="5" t="n">
        <v>324</v>
      </c>
      <c r="BG47" s="2" t="s">
        <v>23</v>
      </c>
      <c r="BI47" s="4" t="n">
        <v>1.78008</v>
      </c>
      <c r="BJ47" s="2" t="s">
        <v>39</v>
      </c>
      <c r="BK47" s="3" t="n">
        <v>100</v>
      </c>
      <c r="BL47" s="3" t="n">
        <v>100</v>
      </c>
      <c r="BR47" s="5" t="n">
        <v>5</v>
      </c>
      <c r="BY47" s="2" t="s">
        <v>182</v>
      </c>
      <c r="BZ47" s="2" t="s">
        <v>39</v>
      </c>
      <c r="CA47" s="2" t="s">
        <v>40</v>
      </c>
      <c r="CB47" s="2" t="s">
        <v>41</v>
      </c>
      <c r="CC47" s="2" t="n">
        <v>668</v>
      </c>
      <c r="CD47" s="24" t="str">
        <f aca="false">IF(L47="Formula","Yes","")</f>
        <v/>
      </c>
    </row>
    <row r="48" s="1" customFormat="true" ht="12.75" hidden="false" customHeight="true" outlineLevel="0" collapsed="false">
      <c r="A48" s="16"/>
      <c r="B48" s="17" t="s">
        <v>207</v>
      </c>
      <c r="C48" s="17" t="s">
        <v>173</v>
      </c>
      <c r="D48" s="18" t="n">
        <v>1330929.96</v>
      </c>
      <c r="E48" s="19" t="n">
        <v>8.83292</v>
      </c>
      <c r="F48" s="19" t="n">
        <v>7.45287</v>
      </c>
      <c r="G48" s="20" t="n">
        <v>360</v>
      </c>
      <c r="H48" s="20" t="n">
        <v>340</v>
      </c>
      <c r="I48" s="21"/>
      <c r="J48" s="21"/>
      <c r="K48" s="20" t="n">
        <v>20</v>
      </c>
      <c r="L48" s="17" t="s">
        <v>174</v>
      </c>
      <c r="M48" s="19" t="n">
        <v>6.59769</v>
      </c>
      <c r="N48" s="19" t="n">
        <v>14.95287</v>
      </c>
      <c r="O48" s="19" t="n">
        <v>7.95287</v>
      </c>
      <c r="P48" s="20" t="n">
        <v>17</v>
      </c>
      <c r="Q48" s="20" t="n">
        <v>6</v>
      </c>
      <c r="R48" s="20" t="n">
        <v>36</v>
      </c>
      <c r="S48" s="19" t="n">
        <v>1.5</v>
      </c>
      <c r="T48" s="17" t="n">
        <v>1.5</v>
      </c>
      <c r="U48" s="22" t="n">
        <v>9899.15</v>
      </c>
      <c r="V48" s="2" t="s">
        <v>24</v>
      </c>
      <c r="W48" s="2" t="s">
        <v>194</v>
      </c>
      <c r="X48" s="3" t="n">
        <v>1353243.03</v>
      </c>
      <c r="Y48" s="2" t="s">
        <v>26</v>
      </c>
      <c r="Z48" s="5" t="n">
        <v>360</v>
      </c>
      <c r="AA48" s="5" t="n">
        <v>340</v>
      </c>
      <c r="AB48" s="2" t="s">
        <v>27</v>
      </c>
      <c r="AG48" s="6" t="n">
        <v>0.9835</v>
      </c>
      <c r="AH48" s="6" t="n">
        <v>0.9835</v>
      </c>
      <c r="AL48" s="2" t="n">
        <v>93</v>
      </c>
      <c r="AM48" s="2" t="n">
        <v>93</v>
      </c>
      <c r="AN48" s="2" t="s">
        <v>208</v>
      </c>
      <c r="AT48" s="2" t="s">
        <v>209</v>
      </c>
      <c r="AU48" s="4" t="n">
        <v>7.95287</v>
      </c>
      <c r="AV48" s="5" t="n">
        <v>45</v>
      </c>
      <c r="AW48" s="5" t="n">
        <v>17</v>
      </c>
      <c r="AX48" s="5" t="n">
        <v>6</v>
      </c>
      <c r="AY48" s="2" t="n">
        <v>1.5</v>
      </c>
      <c r="AZ48" s="2" t="s">
        <v>210</v>
      </c>
      <c r="BA48" s="23" t="n">
        <v>39326</v>
      </c>
      <c r="BB48" s="2" t="s">
        <v>173</v>
      </c>
      <c r="BI48" s="4" t="n">
        <v>1.5</v>
      </c>
      <c r="BJ48" s="2" t="s">
        <v>39</v>
      </c>
      <c r="BK48" s="3" t="n">
        <v>100</v>
      </c>
      <c r="BL48" s="3" t="n">
        <v>100</v>
      </c>
      <c r="BR48" s="5" t="n">
        <v>7</v>
      </c>
      <c r="BY48" s="2" t="s">
        <v>182</v>
      </c>
      <c r="BZ48" s="2" t="s">
        <v>39</v>
      </c>
      <c r="CA48" s="2" t="s">
        <v>40</v>
      </c>
      <c r="CB48" s="2" t="s">
        <v>41</v>
      </c>
      <c r="CC48" s="2" t="n">
        <v>638</v>
      </c>
      <c r="CD48" s="24" t="str">
        <f aca="false">IF(L48="Formula","Yes","")</f>
        <v/>
      </c>
    </row>
    <row r="49" s="1" customFormat="true" ht="12.75" hidden="false" customHeight="true" outlineLevel="0" collapsed="false">
      <c r="A49" s="16"/>
      <c r="B49" s="17" t="s">
        <v>211</v>
      </c>
      <c r="C49" s="17" t="s">
        <v>173</v>
      </c>
      <c r="D49" s="18" t="n">
        <v>67711.88</v>
      </c>
      <c r="E49" s="19" t="n">
        <v>7.346</v>
      </c>
      <c r="F49" s="19" t="n">
        <v>6.35</v>
      </c>
      <c r="G49" s="20" t="n">
        <v>360</v>
      </c>
      <c r="H49" s="20" t="n">
        <v>340</v>
      </c>
      <c r="I49" s="21"/>
      <c r="J49" s="21"/>
      <c r="K49" s="20" t="n">
        <v>20</v>
      </c>
      <c r="L49" s="17" t="s">
        <v>174</v>
      </c>
      <c r="M49" s="19" t="n">
        <v>5.85</v>
      </c>
      <c r="N49" s="19" t="n">
        <v>13.85</v>
      </c>
      <c r="O49" s="19" t="n">
        <v>6.85</v>
      </c>
      <c r="P49" s="20" t="n">
        <v>17</v>
      </c>
      <c r="Q49" s="20" t="n">
        <v>6</v>
      </c>
      <c r="R49" s="20" t="n">
        <v>36</v>
      </c>
      <c r="S49" s="19" t="n">
        <v>1.5</v>
      </c>
      <c r="T49" s="17" t="n">
        <v>1.5</v>
      </c>
      <c r="U49" s="22" t="n">
        <v>452.13</v>
      </c>
      <c r="V49" s="2" t="s">
        <v>24</v>
      </c>
      <c r="W49" s="2" t="s">
        <v>194</v>
      </c>
      <c r="X49" s="3" t="n">
        <v>69000</v>
      </c>
      <c r="Y49" s="2" t="s">
        <v>26</v>
      </c>
      <c r="Z49" s="5" t="n">
        <v>360</v>
      </c>
      <c r="AA49" s="5" t="n">
        <v>340</v>
      </c>
      <c r="AB49" s="2" t="s">
        <v>27</v>
      </c>
      <c r="AD49" s="3" t="n">
        <v>67711.88</v>
      </c>
      <c r="AG49" s="6" t="n">
        <v>0.9813</v>
      </c>
      <c r="AH49" s="6" t="n">
        <v>0.9813</v>
      </c>
      <c r="AI49" s="2" t="s">
        <v>212</v>
      </c>
      <c r="AJ49" s="2" t="s">
        <v>105</v>
      </c>
      <c r="AK49" s="2" t="s">
        <v>52</v>
      </c>
      <c r="AL49" s="2" t="n">
        <v>89.6</v>
      </c>
      <c r="AM49" s="2" t="n">
        <v>87.9</v>
      </c>
      <c r="AQ49" s="5" t="n">
        <v>16</v>
      </c>
      <c r="AR49" s="2" t="s">
        <v>80</v>
      </c>
      <c r="AS49" s="2" t="s">
        <v>81</v>
      </c>
      <c r="AT49" s="2" t="s">
        <v>213</v>
      </c>
      <c r="AU49" s="4" t="n">
        <v>6.85</v>
      </c>
      <c r="AV49" s="5" t="n">
        <v>45</v>
      </c>
      <c r="AW49" s="5" t="n">
        <v>17</v>
      </c>
      <c r="AX49" s="5" t="n">
        <v>6</v>
      </c>
      <c r="AY49" s="2" t="n">
        <v>1.5</v>
      </c>
      <c r="AZ49" s="2" t="s">
        <v>214</v>
      </c>
      <c r="BA49" s="23" t="n">
        <v>39326</v>
      </c>
      <c r="BB49" s="2" t="s">
        <v>173</v>
      </c>
      <c r="BE49" s="5" t="n">
        <v>1</v>
      </c>
      <c r="BF49" s="5" t="n">
        <v>324</v>
      </c>
      <c r="BG49" s="2" t="s">
        <v>23</v>
      </c>
      <c r="BI49" s="4" t="n">
        <v>1.5</v>
      </c>
      <c r="BJ49" s="2" t="s">
        <v>39</v>
      </c>
      <c r="BK49" s="3" t="n">
        <v>100</v>
      </c>
      <c r="BL49" s="3" t="n">
        <v>100</v>
      </c>
      <c r="BS49" s="2" t="s">
        <v>33</v>
      </c>
      <c r="BT49" s="2" t="s">
        <v>34</v>
      </c>
      <c r="BU49" s="2" t="s">
        <v>35</v>
      </c>
      <c r="BV49" s="2" t="s">
        <v>36</v>
      </c>
      <c r="BW49" s="2" t="s">
        <v>37</v>
      </c>
      <c r="BX49" s="2" t="s">
        <v>35</v>
      </c>
      <c r="BY49" s="2" t="s">
        <v>182</v>
      </c>
      <c r="BZ49" s="2" t="s">
        <v>39</v>
      </c>
      <c r="CA49" s="2" t="s">
        <v>40</v>
      </c>
      <c r="CB49" s="2" t="s">
        <v>41</v>
      </c>
      <c r="CC49" s="2" t="n">
        <v>701</v>
      </c>
      <c r="CD49" s="24" t="str">
        <f aca="false">IF(L49="Formula","Yes","")</f>
        <v/>
      </c>
    </row>
    <row r="50" s="1" customFormat="true" ht="12.75" hidden="false" customHeight="true" outlineLevel="0" collapsed="false">
      <c r="A50" s="16"/>
      <c r="B50" s="17" t="s">
        <v>215</v>
      </c>
      <c r="C50" s="17" t="s">
        <v>173</v>
      </c>
      <c r="D50" s="18" t="n">
        <v>663315.34</v>
      </c>
      <c r="E50" s="19" t="n">
        <v>6.75121</v>
      </c>
      <c r="F50" s="19" t="n">
        <v>6.01473</v>
      </c>
      <c r="G50" s="20" t="n">
        <v>360</v>
      </c>
      <c r="H50" s="20" t="n">
        <v>340</v>
      </c>
      <c r="I50" s="21"/>
      <c r="J50" s="21"/>
      <c r="K50" s="20" t="n">
        <v>20</v>
      </c>
      <c r="L50" s="17" t="s">
        <v>174</v>
      </c>
      <c r="M50" s="19" t="n">
        <v>6.51473</v>
      </c>
      <c r="N50" s="19" t="n">
        <v>13.51473</v>
      </c>
      <c r="O50" s="19" t="n">
        <v>6.51473</v>
      </c>
      <c r="P50" s="20" t="n">
        <v>17</v>
      </c>
      <c r="Q50" s="20" t="n">
        <v>6</v>
      </c>
      <c r="R50" s="20" t="n">
        <v>36</v>
      </c>
      <c r="S50" s="19" t="n">
        <v>1.5</v>
      </c>
      <c r="T50" s="17" t="n">
        <v>1.5</v>
      </c>
      <c r="U50" s="22" t="n">
        <v>4284.81</v>
      </c>
      <c r="V50" s="2" t="s">
        <v>24</v>
      </c>
      <c r="W50" s="2" t="s">
        <v>194</v>
      </c>
      <c r="X50" s="3" t="n">
        <v>676250</v>
      </c>
      <c r="Y50" s="2" t="s">
        <v>26</v>
      </c>
      <c r="Z50" s="5" t="n">
        <v>360</v>
      </c>
      <c r="AA50" s="5" t="n">
        <v>340</v>
      </c>
      <c r="AB50" s="2" t="s">
        <v>27</v>
      </c>
      <c r="AG50" s="6" t="n">
        <v>0.9809</v>
      </c>
      <c r="AH50" s="6" t="n">
        <v>0.9809</v>
      </c>
      <c r="AL50" s="2" t="n">
        <v>84.6</v>
      </c>
      <c r="AM50" s="2" t="n">
        <v>84.6</v>
      </c>
      <c r="AQ50" s="5" t="n">
        <v>16</v>
      </c>
      <c r="AR50" s="2" t="s">
        <v>80</v>
      </c>
      <c r="AS50" s="2" t="s">
        <v>81</v>
      </c>
      <c r="AT50" s="2" t="s">
        <v>216</v>
      </c>
      <c r="AU50" s="4" t="n">
        <v>6.51473</v>
      </c>
      <c r="AV50" s="5" t="n">
        <v>45</v>
      </c>
      <c r="AW50" s="5" t="n">
        <v>17</v>
      </c>
      <c r="AX50" s="5" t="n">
        <v>6</v>
      </c>
      <c r="AY50" s="2" t="n">
        <v>1.5</v>
      </c>
      <c r="AZ50" s="2" t="s">
        <v>217</v>
      </c>
      <c r="BA50" s="23" t="n">
        <v>39326</v>
      </c>
      <c r="BB50" s="2" t="s">
        <v>173</v>
      </c>
      <c r="BF50" s="5" t="n">
        <v>324</v>
      </c>
      <c r="BG50" s="2" t="s">
        <v>23</v>
      </c>
      <c r="BI50" s="4" t="n">
        <v>1.5</v>
      </c>
      <c r="BJ50" s="2" t="s">
        <v>39</v>
      </c>
      <c r="BK50" s="3" t="n">
        <v>100</v>
      </c>
      <c r="BL50" s="3" t="n">
        <v>100</v>
      </c>
      <c r="BR50" s="5" t="n">
        <v>4</v>
      </c>
      <c r="BY50" s="2" t="s">
        <v>182</v>
      </c>
      <c r="BZ50" s="2" t="s">
        <v>39</v>
      </c>
      <c r="CA50" s="2" t="s">
        <v>40</v>
      </c>
      <c r="CB50" s="2" t="s">
        <v>41</v>
      </c>
      <c r="CC50" s="2" t="n">
        <v>679</v>
      </c>
      <c r="CD50" s="24" t="str">
        <f aca="false">IF(L50="Formula","Yes","")</f>
        <v/>
      </c>
    </row>
    <row r="51" s="1" customFormat="true" ht="12.75" hidden="false" customHeight="true" outlineLevel="0" collapsed="false">
      <c r="A51" s="16"/>
      <c r="B51" s="17" t="s">
        <v>218</v>
      </c>
      <c r="C51" s="17" t="s">
        <v>173</v>
      </c>
      <c r="D51" s="18" t="n">
        <v>426529.03</v>
      </c>
      <c r="E51" s="19" t="n">
        <v>6.74008</v>
      </c>
      <c r="F51" s="19" t="n">
        <v>5.95873</v>
      </c>
      <c r="G51" s="20" t="n">
        <v>360</v>
      </c>
      <c r="H51" s="20" t="n">
        <v>340</v>
      </c>
      <c r="I51" s="21"/>
      <c r="J51" s="21"/>
      <c r="K51" s="20" t="n">
        <v>20</v>
      </c>
      <c r="L51" s="17" t="s">
        <v>174</v>
      </c>
      <c r="M51" s="19" t="n">
        <v>6.43102</v>
      </c>
      <c r="N51" s="19" t="n">
        <v>13.45873</v>
      </c>
      <c r="O51" s="19" t="n">
        <v>6.45873</v>
      </c>
      <c r="P51" s="20" t="n">
        <v>17</v>
      </c>
      <c r="Q51" s="20" t="n">
        <v>6</v>
      </c>
      <c r="R51" s="20" t="n">
        <v>36</v>
      </c>
      <c r="S51" s="19" t="n">
        <v>1.5</v>
      </c>
      <c r="T51" s="17" t="n">
        <v>1.5</v>
      </c>
      <c r="U51" s="22" t="n">
        <v>2759.36</v>
      </c>
      <c r="V51" s="2" t="s">
        <v>24</v>
      </c>
      <c r="W51" s="2" t="s">
        <v>194</v>
      </c>
      <c r="X51" s="3" t="n">
        <v>438100</v>
      </c>
      <c r="Y51" s="2" t="s">
        <v>26</v>
      </c>
      <c r="Z51" s="5" t="n">
        <v>360</v>
      </c>
      <c r="AA51" s="5" t="n">
        <v>340</v>
      </c>
      <c r="AB51" s="2" t="s">
        <v>27</v>
      </c>
      <c r="AG51" s="6" t="n">
        <v>0.9736</v>
      </c>
      <c r="AH51" s="6" t="n">
        <v>0.9736</v>
      </c>
      <c r="AL51" s="2" t="n">
        <v>85.6</v>
      </c>
      <c r="AM51" s="2" t="n">
        <v>85.6</v>
      </c>
      <c r="AT51" s="2" t="s">
        <v>219</v>
      </c>
      <c r="AU51" s="4" t="n">
        <v>6.45873</v>
      </c>
      <c r="AV51" s="5" t="n">
        <v>45</v>
      </c>
      <c r="AW51" s="5" t="n">
        <v>17</v>
      </c>
      <c r="AX51" s="5" t="n">
        <v>6</v>
      </c>
      <c r="AY51" s="2" t="n">
        <v>1.5</v>
      </c>
      <c r="AZ51" s="2" t="s">
        <v>220</v>
      </c>
      <c r="BA51" s="23" t="n">
        <v>39326</v>
      </c>
      <c r="BB51" s="2" t="s">
        <v>173</v>
      </c>
      <c r="BI51" s="4" t="n">
        <v>1.5</v>
      </c>
      <c r="BJ51" s="2" t="s">
        <v>39</v>
      </c>
      <c r="BK51" s="3" t="n">
        <v>100</v>
      </c>
      <c r="BL51" s="3" t="n">
        <v>100</v>
      </c>
      <c r="BR51" s="5" t="n">
        <v>2</v>
      </c>
      <c r="BY51" s="2" t="s">
        <v>182</v>
      </c>
      <c r="BZ51" s="2" t="s">
        <v>39</v>
      </c>
      <c r="CA51" s="2" t="s">
        <v>40</v>
      </c>
      <c r="CB51" s="2" t="s">
        <v>41</v>
      </c>
      <c r="CC51" s="2" t="n">
        <v>693</v>
      </c>
      <c r="CD51" s="24" t="str">
        <f aca="false">IF(L51="Formula","Yes","")</f>
        <v/>
      </c>
    </row>
    <row r="52" s="1" customFormat="true" ht="12.75" hidden="false" customHeight="true" outlineLevel="0" collapsed="false">
      <c r="A52" s="16"/>
      <c r="B52" s="17" t="s">
        <v>221</v>
      </c>
      <c r="C52" s="17" t="s">
        <v>173</v>
      </c>
      <c r="D52" s="18" t="n">
        <v>424150</v>
      </c>
      <c r="E52" s="19" t="n">
        <v>8.874</v>
      </c>
      <c r="F52" s="19" t="n">
        <v>7.875</v>
      </c>
      <c r="G52" s="20" t="n">
        <v>360</v>
      </c>
      <c r="H52" s="20" t="n">
        <v>340</v>
      </c>
      <c r="I52" s="20" t="n">
        <v>36</v>
      </c>
      <c r="J52" s="20" t="n">
        <v>16</v>
      </c>
      <c r="K52" s="20" t="n">
        <v>20</v>
      </c>
      <c r="L52" s="17" t="s">
        <v>174</v>
      </c>
      <c r="M52" s="19" t="n">
        <v>6.25</v>
      </c>
      <c r="N52" s="19" t="n">
        <v>15.375</v>
      </c>
      <c r="O52" s="19" t="n">
        <v>8.375</v>
      </c>
      <c r="P52" s="20" t="n">
        <v>17</v>
      </c>
      <c r="Q52" s="20" t="n">
        <v>6</v>
      </c>
      <c r="R52" s="20" t="n">
        <v>36</v>
      </c>
      <c r="S52" s="19" t="n">
        <v>1.5</v>
      </c>
      <c r="T52" s="17" t="n">
        <v>1.5</v>
      </c>
      <c r="U52" s="25"/>
      <c r="V52" s="2" t="s">
        <v>24</v>
      </c>
      <c r="W52" s="2" t="s">
        <v>175</v>
      </c>
      <c r="X52" s="3" t="n">
        <v>424150</v>
      </c>
      <c r="Y52" s="2" t="s">
        <v>26</v>
      </c>
      <c r="Z52" s="5" t="n">
        <v>360</v>
      </c>
      <c r="AA52" s="5" t="n">
        <v>340</v>
      </c>
      <c r="AB52" s="2" t="s">
        <v>27</v>
      </c>
      <c r="AC52" s="2" t="s">
        <v>103</v>
      </c>
      <c r="AD52" s="3" t="n">
        <v>424150</v>
      </c>
      <c r="AG52" s="6" t="n">
        <v>1</v>
      </c>
      <c r="AH52" s="6" t="n">
        <v>1</v>
      </c>
      <c r="AI52" s="2" t="s">
        <v>78</v>
      </c>
      <c r="AJ52" s="2" t="s">
        <v>222</v>
      </c>
      <c r="AK52" s="2" t="s">
        <v>45</v>
      </c>
      <c r="AL52" s="2" t="n">
        <v>85</v>
      </c>
      <c r="AM52" s="2" t="n">
        <v>85</v>
      </c>
      <c r="AN52" s="2" t="s">
        <v>223</v>
      </c>
      <c r="AQ52" s="5" t="n">
        <v>16</v>
      </c>
      <c r="AR52" s="2" t="s">
        <v>80</v>
      </c>
      <c r="AS52" s="2" t="s">
        <v>81</v>
      </c>
      <c r="AT52" s="2" t="s">
        <v>180</v>
      </c>
      <c r="AU52" s="4" t="n">
        <v>8.375</v>
      </c>
      <c r="AV52" s="5" t="n">
        <v>45</v>
      </c>
      <c r="AW52" s="5" t="n">
        <v>17</v>
      </c>
      <c r="AX52" s="5" t="n">
        <v>6</v>
      </c>
      <c r="AY52" s="2" t="n">
        <v>1.5</v>
      </c>
      <c r="AZ52" s="2" t="s">
        <v>224</v>
      </c>
      <c r="BA52" s="23" t="n">
        <v>39326</v>
      </c>
      <c r="BB52" s="2" t="s">
        <v>173</v>
      </c>
      <c r="BC52" s="3" t="n">
        <v>424150</v>
      </c>
      <c r="BD52" s="3" t="n">
        <v>424150</v>
      </c>
      <c r="BE52" s="5" t="n">
        <v>1</v>
      </c>
      <c r="BF52" s="5" t="n">
        <v>324</v>
      </c>
      <c r="BG52" s="2" t="s">
        <v>23</v>
      </c>
      <c r="BI52" s="4" t="n">
        <v>1.5</v>
      </c>
      <c r="BJ52" s="2" t="s">
        <v>39</v>
      </c>
      <c r="BK52" s="3" t="n">
        <v>100</v>
      </c>
      <c r="BL52" s="3" t="n">
        <v>100</v>
      </c>
      <c r="BS52" s="2" t="s">
        <v>33</v>
      </c>
      <c r="BT52" s="2" t="s">
        <v>34</v>
      </c>
      <c r="BU52" s="2" t="s">
        <v>35</v>
      </c>
      <c r="BV52" s="2" t="s">
        <v>36</v>
      </c>
      <c r="BW52" s="2" t="s">
        <v>61</v>
      </c>
      <c r="BX52" s="2" t="s">
        <v>35</v>
      </c>
      <c r="BY52" s="2" t="s">
        <v>182</v>
      </c>
      <c r="BZ52" s="2" t="s">
        <v>39</v>
      </c>
      <c r="CA52" s="2" t="s">
        <v>40</v>
      </c>
      <c r="CB52" s="2" t="s">
        <v>41</v>
      </c>
      <c r="CC52" s="2" t="n">
        <v>640</v>
      </c>
      <c r="CD52" s="24" t="str">
        <f aca="false">IF(L52="Formula","Yes","")</f>
        <v/>
      </c>
    </row>
    <row r="53" s="1" customFormat="true" ht="12.75" hidden="false" customHeight="true" outlineLevel="0" collapsed="false">
      <c r="A53" s="16"/>
      <c r="B53" s="17" t="s">
        <v>225</v>
      </c>
      <c r="C53" s="17" t="s">
        <v>173</v>
      </c>
      <c r="D53" s="18" t="n">
        <v>223200</v>
      </c>
      <c r="E53" s="19" t="n">
        <v>9.23</v>
      </c>
      <c r="F53" s="19" t="n">
        <v>8</v>
      </c>
      <c r="G53" s="20" t="n">
        <v>360</v>
      </c>
      <c r="H53" s="20" t="n">
        <v>340</v>
      </c>
      <c r="I53" s="20" t="n">
        <v>60</v>
      </c>
      <c r="J53" s="20" t="n">
        <v>40</v>
      </c>
      <c r="K53" s="20" t="n">
        <v>20</v>
      </c>
      <c r="L53" s="17" t="s">
        <v>174</v>
      </c>
      <c r="M53" s="19" t="n">
        <v>8.25</v>
      </c>
      <c r="N53" s="19" t="n">
        <v>14.5</v>
      </c>
      <c r="O53" s="19" t="n">
        <v>8.5</v>
      </c>
      <c r="P53" s="20" t="n">
        <v>17</v>
      </c>
      <c r="Q53" s="20" t="n">
        <v>6</v>
      </c>
      <c r="R53" s="20" t="n">
        <v>36</v>
      </c>
      <c r="S53" s="19" t="n">
        <v>3</v>
      </c>
      <c r="T53" s="17" t="n">
        <v>1</v>
      </c>
      <c r="U53" s="25"/>
      <c r="V53" s="2" t="s">
        <v>24</v>
      </c>
      <c r="W53" s="2" t="s">
        <v>226</v>
      </c>
      <c r="X53" s="3" t="n">
        <v>223200</v>
      </c>
      <c r="Y53" s="2" t="s">
        <v>26</v>
      </c>
      <c r="Z53" s="5" t="n">
        <v>360</v>
      </c>
      <c r="AA53" s="5" t="n">
        <v>340</v>
      </c>
      <c r="AB53" s="2" t="s">
        <v>27</v>
      </c>
      <c r="AC53" s="2" t="s">
        <v>103</v>
      </c>
      <c r="AD53" s="3" t="n">
        <v>223200</v>
      </c>
      <c r="AG53" s="6" t="n">
        <v>1</v>
      </c>
      <c r="AH53" s="6" t="n">
        <v>1</v>
      </c>
      <c r="AI53" s="2" t="s">
        <v>227</v>
      </c>
      <c r="AJ53" s="2" t="s">
        <v>44</v>
      </c>
      <c r="AK53" s="2" t="s">
        <v>45</v>
      </c>
      <c r="AL53" s="2" t="n">
        <v>90</v>
      </c>
      <c r="AM53" s="2" t="n">
        <v>90</v>
      </c>
      <c r="AQ53" s="5" t="n">
        <v>16</v>
      </c>
      <c r="AR53" s="2" t="s">
        <v>80</v>
      </c>
      <c r="AS53" s="2" t="s">
        <v>81</v>
      </c>
      <c r="AT53" s="2" t="s">
        <v>228</v>
      </c>
      <c r="AU53" s="4" t="n">
        <v>8.5</v>
      </c>
      <c r="AV53" s="5" t="n">
        <v>45</v>
      </c>
      <c r="AW53" s="5" t="n">
        <v>17</v>
      </c>
      <c r="AX53" s="5" t="n">
        <v>6</v>
      </c>
      <c r="AY53" s="2" t="n">
        <v>1</v>
      </c>
      <c r="AZ53" s="2" t="s">
        <v>229</v>
      </c>
      <c r="BA53" s="23" t="n">
        <v>39326</v>
      </c>
      <c r="BB53" s="2" t="s">
        <v>173</v>
      </c>
      <c r="BE53" s="5" t="n">
        <v>1</v>
      </c>
      <c r="BF53" s="5" t="n">
        <v>324</v>
      </c>
      <c r="BG53" s="2" t="s">
        <v>23</v>
      </c>
      <c r="BI53" s="4" t="n">
        <v>3</v>
      </c>
      <c r="BJ53" s="2" t="s">
        <v>39</v>
      </c>
      <c r="BK53" s="3" t="n">
        <v>100</v>
      </c>
      <c r="BL53" s="3" t="n">
        <v>100</v>
      </c>
      <c r="BS53" s="2" t="s">
        <v>33</v>
      </c>
      <c r="BT53" s="2" t="s">
        <v>34</v>
      </c>
      <c r="BU53" s="2" t="s">
        <v>35</v>
      </c>
      <c r="BV53" s="2" t="s">
        <v>121</v>
      </c>
      <c r="BW53" s="2" t="s">
        <v>61</v>
      </c>
      <c r="BX53" s="2" t="s">
        <v>35</v>
      </c>
      <c r="BY53" s="2" t="s">
        <v>182</v>
      </c>
      <c r="BZ53" s="2" t="s">
        <v>39</v>
      </c>
      <c r="CA53" s="2" t="s">
        <v>40</v>
      </c>
      <c r="CB53" s="2" t="s">
        <v>41</v>
      </c>
      <c r="CC53" s="2" t="n">
        <v>642</v>
      </c>
      <c r="CD53" s="24" t="str">
        <f aca="false">IF(L53="Formula","Yes","")</f>
        <v/>
      </c>
    </row>
    <row r="54" s="1" customFormat="true" ht="12.75" hidden="false" customHeight="true" outlineLevel="0" collapsed="false">
      <c r="A54" s="16"/>
      <c r="B54" s="17" t="s">
        <v>230</v>
      </c>
      <c r="C54" s="17" t="s">
        <v>173</v>
      </c>
      <c r="D54" s="18" t="n">
        <v>42750</v>
      </c>
      <c r="E54" s="19" t="n">
        <v>11.821</v>
      </c>
      <c r="F54" s="19" t="n">
        <v>10.5</v>
      </c>
      <c r="G54" s="20" t="n">
        <v>360</v>
      </c>
      <c r="H54" s="20" t="n">
        <v>340</v>
      </c>
      <c r="I54" s="20" t="n">
        <v>36</v>
      </c>
      <c r="J54" s="20" t="n">
        <v>16</v>
      </c>
      <c r="K54" s="20" t="n">
        <v>20</v>
      </c>
      <c r="L54" s="17" t="s">
        <v>174</v>
      </c>
      <c r="M54" s="19" t="n">
        <v>7.375</v>
      </c>
      <c r="N54" s="19" t="n">
        <v>18</v>
      </c>
      <c r="O54" s="19" t="n">
        <v>11</v>
      </c>
      <c r="P54" s="20" t="n">
        <v>17</v>
      </c>
      <c r="Q54" s="20" t="n">
        <v>6</v>
      </c>
      <c r="R54" s="20" t="n">
        <v>36</v>
      </c>
      <c r="S54" s="19" t="n">
        <v>1.5</v>
      </c>
      <c r="T54" s="17" t="n">
        <v>1.5</v>
      </c>
      <c r="U54" s="25"/>
      <c r="V54" s="2" t="s">
        <v>24</v>
      </c>
      <c r="W54" s="2" t="s">
        <v>175</v>
      </c>
      <c r="X54" s="3" t="n">
        <v>42750</v>
      </c>
      <c r="Y54" s="2" t="s">
        <v>26</v>
      </c>
      <c r="Z54" s="5" t="n">
        <v>360</v>
      </c>
      <c r="AA54" s="5" t="n">
        <v>340</v>
      </c>
      <c r="AB54" s="2" t="s">
        <v>27</v>
      </c>
      <c r="AC54" s="2" t="s">
        <v>103</v>
      </c>
      <c r="AD54" s="3" t="n">
        <v>42750</v>
      </c>
      <c r="AG54" s="6" t="n">
        <v>1</v>
      </c>
      <c r="AH54" s="6" t="n">
        <v>1</v>
      </c>
      <c r="AI54" s="2" t="s">
        <v>231</v>
      </c>
      <c r="AJ54" s="2" t="s">
        <v>232</v>
      </c>
      <c r="AK54" s="2" t="s">
        <v>52</v>
      </c>
      <c r="AL54" s="2" t="n">
        <v>95</v>
      </c>
      <c r="AM54" s="2" t="n">
        <v>95</v>
      </c>
      <c r="AQ54" s="5" t="n">
        <v>16</v>
      </c>
      <c r="AR54" s="2" t="s">
        <v>80</v>
      </c>
      <c r="AS54" s="2" t="s">
        <v>81</v>
      </c>
      <c r="AT54" s="2" t="s">
        <v>233</v>
      </c>
      <c r="AU54" s="4" t="n">
        <v>11</v>
      </c>
      <c r="AV54" s="5" t="n">
        <v>45</v>
      </c>
      <c r="AW54" s="5" t="n">
        <v>17</v>
      </c>
      <c r="AX54" s="5" t="n">
        <v>6</v>
      </c>
      <c r="AY54" s="2" t="n">
        <v>1.5</v>
      </c>
      <c r="AZ54" s="2" t="s">
        <v>234</v>
      </c>
      <c r="BA54" s="23" t="n">
        <v>39326</v>
      </c>
      <c r="BB54" s="2" t="s">
        <v>173</v>
      </c>
      <c r="BE54" s="5" t="n">
        <v>1</v>
      </c>
      <c r="BF54" s="5" t="n">
        <v>324</v>
      </c>
      <c r="BG54" s="2" t="s">
        <v>23</v>
      </c>
      <c r="BI54" s="4" t="n">
        <v>1.5</v>
      </c>
      <c r="BJ54" s="2" t="s">
        <v>39</v>
      </c>
      <c r="BK54" s="3" t="n">
        <v>100</v>
      </c>
      <c r="BL54" s="3" t="n">
        <v>100</v>
      </c>
      <c r="BS54" s="2" t="s">
        <v>107</v>
      </c>
      <c r="BT54" s="2" t="s">
        <v>108</v>
      </c>
      <c r="BU54" s="2" t="s">
        <v>35</v>
      </c>
      <c r="BV54" s="2" t="s">
        <v>121</v>
      </c>
      <c r="BW54" s="2" t="s">
        <v>37</v>
      </c>
      <c r="BX54" s="2" t="s">
        <v>35</v>
      </c>
      <c r="BY54" s="2" t="s">
        <v>182</v>
      </c>
      <c r="BZ54" s="2" t="s">
        <v>39</v>
      </c>
      <c r="CA54" s="2" t="s">
        <v>40</v>
      </c>
      <c r="CB54" s="2" t="s">
        <v>41</v>
      </c>
      <c r="CC54" s="2" t="n">
        <v>722</v>
      </c>
      <c r="CD54" s="24" t="str">
        <f aca="false">IF(L54="Formula","Yes","")</f>
        <v/>
      </c>
    </row>
    <row r="55" s="1" customFormat="true" ht="12.75" hidden="false" customHeight="true" outlineLevel="0" collapsed="false">
      <c r="A55" s="16"/>
      <c r="B55" s="17" t="s">
        <v>235</v>
      </c>
      <c r="C55" s="17" t="s">
        <v>173</v>
      </c>
      <c r="D55" s="18" t="n">
        <v>2095388.26</v>
      </c>
      <c r="E55" s="19" t="n">
        <v>8.78353</v>
      </c>
      <c r="F55" s="19" t="n">
        <v>7.54104</v>
      </c>
      <c r="G55" s="20" t="n">
        <v>360</v>
      </c>
      <c r="H55" s="20" t="n">
        <v>340</v>
      </c>
      <c r="I55" s="20" t="n">
        <v>36</v>
      </c>
      <c r="J55" s="20" t="n">
        <v>16</v>
      </c>
      <c r="K55" s="20" t="n">
        <v>20</v>
      </c>
      <c r="L55" s="17" t="s">
        <v>174</v>
      </c>
      <c r="M55" s="19" t="n">
        <v>7.21923</v>
      </c>
      <c r="N55" s="19" t="n">
        <v>14.84683</v>
      </c>
      <c r="O55" s="19" t="n">
        <v>8.04104</v>
      </c>
      <c r="P55" s="20" t="n">
        <v>17</v>
      </c>
      <c r="Q55" s="20" t="n">
        <v>6</v>
      </c>
      <c r="R55" s="20" t="n">
        <v>36</v>
      </c>
      <c r="S55" s="19" t="n">
        <v>1.79131</v>
      </c>
      <c r="T55" s="17" t="n">
        <v>1.4029</v>
      </c>
      <c r="U55" s="25"/>
      <c r="V55" s="2" t="s">
        <v>24</v>
      </c>
      <c r="W55" s="2" t="s">
        <v>175</v>
      </c>
      <c r="X55" s="3" t="n">
        <v>2099792</v>
      </c>
      <c r="Y55" s="2" t="s">
        <v>26</v>
      </c>
      <c r="Z55" s="5" t="n">
        <v>360</v>
      </c>
      <c r="AA55" s="5" t="n">
        <v>340</v>
      </c>
      <c r="AB55" s="2" t="s">
        <v>27</v>
      </c>
      <c r="AC55" s="2" t="s">
        <v>103</v>
      </c>
      <c r="AG55" s="6" t="n">
        <v>0.9979</v>
      </c>
      <c r="AH55" s="6" t="n">
        <v>0.9979</v>
      </c>
      <c r="AL55" s="2" t="n">
        <v>87.7</v>
      </c>
      <c r="AM55" s="2" t="n">
        <v>87.7</v>
      </c>
      <c r="AN55" s="2" t="s">
        <v>236</v>
      </c>
      <c r="AQ55" s="5" t="n">
        <v>16</v>
      </c>
      <c r="AR55" s="2" t="s">
        <v>80</v>
      </c>
      <c r="AS55" s="2" t="s">
        <v>81</v>
      </c>
      <c r="AT55" s="2" t="s">
        <v>237</v>
      </c>
      <c r="AU55" s="4" t="n">
        <v>8.04104</v>
      </c>
      <c r="AV55" s="5" t="n">
        <v>45</v>
      </c>
      <c r="AW55" s="5" t="n">
        <v>17</v>
      </c>
      <c r="AX55" s="5" t="n">
        <v>6</v>
      </c>
      <c r="AY55" s="2" t="n">
        <v>1.4029</v>
      </c>
      <c r="AZ55" s="2" t="s">
        <v>238</v>
      </c>
      <c r="BA55" s="23" t="n">
        <v>39326</v>
      </c>
      <c r="BB55" s="2" t="s">
        <v>173</v>
      </c>
      <c r="BC55" s="3" t="n">
        <v>352000</v>
      </c>
      <c r="BD55" s="3" t="n">
        <v>352000</v>
      </c>
      <c r="BF55" s="5" t="n">
        <v>324</v>
      </c>
      <c r="BG55" s="2" t="s">
        <v>23</v>
      </c>
      <c r="BI55" s="4" t="n">
        <v>1.79131</v>
      </c>
      <c r="BJ55" s="2" t="s">
        <v>39</v>
      </c>
      <c r="BK55" s="3" t="n">
        <v>100</v>
      </c>
      <c r="BL55" s="3" t="n">
        <v>100</v>
      </c>
      <c r="BR55" s="5" t="n">
        <v>8</v>
      </c>
      <c r="BY55" s="2" t="s">
        <v>182</v>
      </c>
      <c r="BZ55" s="2" t="s">
        <v>39</v>
      </c>
      <c r="CA55" s="2" t="s">
        <v>40</v>
      </c>
      <c r="CB55" s="2" t="s">
        <v>41</v>
      </c>
      <c r="CC55" s="2" t="n">
        <v>637</v>
      </c>
      <c r="CD55" s="24" t="str">
        <f aca="false">IF(L55="Formula","Yes","")</f>
        <v/>
      </c>
    </row>
    <row r="56" s="1" customFormat="true" ht="12.75" hidden="false" customHeight="true" outlineLevel="0" collapsed="false">
      <c r="A56" s="16"/>
      <c r="B56" s="17" t="s">
        <v>239</v>
      </c>
      <c r="C56" s="17" t="s">
        <v>173</v>
      </c>
      <c r="D56" s="18" t="n">
        <v>4917474.52</v>
      </c>
      <c r="E56" s="19" t="n">
        <v>8.83946</v>
      </c>
      <c r="F56" s="19" t="n">
        <v>7.70203</v>
      </c>
      <c r="G56" s="20" t="n">
        <v>360</v>
      </c>
      <c r="H56" s="20" t="n">
        <v>340</v>
      </c>
      <c r="I56" s="20" t="n">
        <v>38</v>
      </c>
      <c r="J56" s="20" t="n">
        <v>18</v>
      </c>
      <c r="K56" s="20" t="n">
        <v>20</v>
      </c>
      <c r="L56" s="17" t="s">
        <v>174</v>
      </c>
      <c r="M56" s="19" t="n">
        <v>7.4129</v>
      </c>
      <c r="N56" s="19" t="n">
        <v>15.10447</v>
      </c>
      <c r="O56" s="19" t="n">
        <v>8.21062</v>
      </c>
      <c r="P56" s="20" t="n">
        <v>17</v>
      </c>
      <c r="Q56" s="20" t="n">
        <v>6</v>
      </c>
      <c r="R56" s="20" t="n">
        <v>36</v>
      </c>
      <c r="S56" s="19" t="n">
        <v>1.65923</v>
      </c>
      <c r="T56" s="17" t="n">
        <v>1.44692</v>
      </c>
      <c r="U56" s="25"/>
      <c r="V56" s="2" t="s">
        <v>24</v>
      </c>
      <c r="W56" s="2" t="s">
        <v>175</v>
      </c>
      <c r="X56" s="3" t="n">
        <v>4933848</v>
      </c>
      <c r="Y56" s="2" t="s">
        <v>26</v>
      </c>
      <c r="Z56" s="5" t="n">
        <v>360</v>
      </c>
      <c r="AA56" s="5" t="n">
        <v>340</v>
      </c>
      <c r="AB56" s="2" t="s">
        <v>27</v>
      </c>
      <c r="AC56" s="2" t="s">
        <v>103</v>
      </c>
      <c r="AG56" s="6" t="n">
        <v>0.9967</v>
      </c>
      <c r="AH56" s="6" t="n">
        <v>0.9968</v>
      </c>
      <c r="AL56" s="2" t="n">
        <v>86.7</v>
      </c>
      <c r="AM56" s="2" t="n">
        <v>86.7</v>
      </c>
      <c r="AN56" s="2" t="s">
        <v>240</v>
      </c>
      <c r="AT56" s="2" t="s">
        <v>241</v>
      </c>
      <c r="AU56" s="4" t="n">
        <v>8.20203</v>
      </c>
      <c r="AV56" s="5" t="n">
        <v>45</v>
      </c>
      <c r="AW56" s="5" t="n">
        <v>17</v>
      </c>
      <c r="AX56" s="5" t="n">
        <v>6</v>
      </c>
      <c r="AY56" s="2" t="n">
        <v>1.44692</v>
      </c>
      <c r="AZ56" s="2" t="s">
        <v>242</v>
      </c>
      <c r="BA56" s="23" t="n">
        <v>39326</v>
      </c>
      <c r="BB56" s="2" t="s">
        <v>173</v>
      </c>
      <c r="BC56" s="3" t="n">
        <v>418499.86</v>
      </c>
      <c r="BD56" s="3" t="n">
        <v>418499.86</v>
      </c>
      <c r="BI56" s="4" t="n">
        <v>1.65923</v>
      </c>
      <c r="BJ56" s="2" t="s">
        <v>39</v>
      </c>
      <c r="BK56" s="3" t="n">
        <v>100</v>
      </c>
      <c r="BL56" s="3" t="n">
        <v>100</v>
      </c>
      <c r="BR56" s="5" t="n">
        <v>18</v>
      </c>
      <c r="BY56" s="2" t="s">
        <v>182</v>
      </c>
      <c r="BZ56" s="2" t="s">
        <v>39</v>
      </c>
      <c r="CA56" s="2" t="s">
        <v>40</v>
      </c>
      <c r="CB56" s="2" t="s">
        <v>41</v>
      </c>
      <c r="CC56" s="2" t="n">
        <v>666</v>
      </c>
      <c r="CD56" s="24" t="str">
        <f aca="false">IF(L56="Formula","Yes","")</f>
        <v/>
      </c>
    </row>
    <row r="57" s="1" customFormat="true" ht="12.75" hidden="false" customHeight="true" outlineLevel="0" collapsed="false">
      <c r="A57" s="16"/>
      <c r="B57" s="17" t="s">
        <v>243</v>
      </c>
      <c r="C57" s="17" t="s">
        <v>173</v>
      </c>
      <c r="D57" s="18" t="n">
        <v>842464.71</v>
      </c>
      <c r="E57" s="19" t="n">
        <v>7.27458</v>
      </c>
      <c r="F57" s="19" t="n">
        <v>6.60398</v>
      </c>
      <c r="G57" s="20" t="n">
        <v>360</v>
      </c>
      <c r="H57" s="20" t="n">
        <v>340</v>
      </c>
      <c r="I57" s="20" t="n">
        <v>36</v>
      </c>
      <c r="J57" s="20" t="n">
        <v>16</v>
      </c>
      <c r="K57" s="20" t="n">
        <v>20</v>
      </c>
      <c r="L57" s="17" t="s">
        <v>174</v>
      </c>
      <c r="M57" s="19" t="n">
        <v>6.1442</v>
      </c>
      <c r="N57" s="19" t="n">
        <v>14.10398</v>
      </c>
      <c r="O57" s="19" t="n">
        <v>7.10398</v>
      </c>
      <c r="P57" s="20" t="n">
        <v>17</v>
      </c>
      <c r="Q57" s="20" t="n">
        <v>6</v>
      </c>
      <c r="R57" s="20" t="n">
        <v>36</v>
      </c>
      <c r="S57" s="19" t="n">
        <v>1.5</v>
      </c>
      <c r="T57" s="17" t="n">
        <v>1.5</v>
      </c>
      <c r="U57" s="25"/>
      <c r="V57" s="2" t="s">
        <v>24</v>
      </c>
      <c r="W57" s="2" t="s">
        <v>175</v>
      </c>
      <c r="X57" s="3" t="n">
        <v>842580</v>
      </c>
      <c r="Y57" s="2" t="s">
        <v>26</v>
      </c>
      <c r="Z57" s="5" t="n">
        <v>360</v>
      </c>
      <c r="AA57" s="5" t="n">
        <v>340</v>
      </c>
      <c r="AB57" s="2" t="s">
        <v>27</v>
      </c>
      <c r="AC57" s="2" t="s">
        <v>103</v>
      </c>
      <c r="AG57" s="6" t="n">
        <v>0.9999</v>
      </c>
      <c r="AH57" s="6" t="n">
        <v>0.9999</v>
      </c>
      <c r="AL57" s="2" t="n">
        <v>83.1</v>
      </c>
      <c r="AM57" s="2" t="n">
        <v>83.1</v>
      </c>
      <c r="AN57" s="2" t="s">
        <v>244</v>
      </c>
      <c r="AQ57" s="5" t="n">
        <v>16</v>
      </c>
      <c r="AR57" s="2" t="s">
        <v>80</v>
      </c>
      <c r="AS57" s="2" t="s">
        <v>81</v>
      </c>
      <c r="AT57" s="2" t="s">
        <v>245</v>
      </c>
      <c r="AU57" s="4" t="n">
        <v>7.10398</v>
      </c>
      <c r="AV57" s="5" t="n">
        <v>45</v>
      </c>
      <c r="AW57" s="5" t="n">
        <v>17</v>
      </c>
      <c r="AX57" s="5" t="n">
        <v>6</v>
      </c>
      <c r="AY57" s="2" t="n">
        <v>1.5</v>
      </c>
      <c r="AZ57" s="2" t="s">
        <v>246</v>
      </c>
      <c r="BA57" s="23" t="n">
        <v>39326</v>
      </c>
      <c r="BB57" s="2" t="s">
        <v>173</v>
      </c>
      <c r="BC57" s="3" t="n">
        <v>96799.5</v>
      </c>
      <c r="BD57" s="3" t="n">
        <v>96799.5</v>
      </c>
      <c r="BF57" s="5" t="n">
        <v>324</v>
      </c>
      <c r="BG57" s="2" t="s">
        <v>23</v>
      </c>
      <c r="BI57" s="4" t="n">
        <v>1.5</v>
      </c>
      <c r="BJ57" s="2" t="s">
        <v>39</v>
      </c>
      <c r="BK57" s="3" t="n">
        <v>100</v>
      </c>
      <c r="BL57" s="3" t="n">
        <v>100</v>
      </c>
      <c r="BR57" s="5" t="n">
        <v>8</v>
      </c>
      <c r="BY57" s="2" t="s">
        <v>182</v>
      </c>
      <c r="BZ57" s="2" t="s">
        <v>39</v>
      </c>
      <c r="CA57" s="2" t="s">
        <v>40</v>
      </c>
      <c r="CB57" s="2" t="s">
        <v>41</v>
      </c>
      <c r="CC57" s="2" t="n">
        <v>667</v>
      </c>
      <c r="CD57" s="24" t="str">
        <f aca="false">IF(L57="Formula","Yes","")</f>
        <v/>
      </c>
    </row>
    <row r="58" s="1" customFormat="true" ht="12.75" hidden="false" customHeight="true" outlineLevel="0" collapsed="false">
      <c r="A58" s="16"/>
      <c r="B58" s="17" t="s">
        <v>247</v>
      </c>
      <c r="C58" s="17" t="s">
        <v>173</v>
      </c>
      <c r="D58" s="18" t="n">
        <v>25576878.34</v>
      </c>
      <c r="E58" s="19" t="n">
        <v>6.79546</v>
      </c>
      <c r="F58" s="19" t="n">
        <v>6.19669</v>
      </c>
      <c r="G58" s="20" t="n">
        <v>360</v>
      </c>
      <c r="H58" s="20" t="n">
        <v>340</v>
      </c>
      <c r="I58" s="20" t="n">
        <v>38</v>
      </c>
      <c r="J58" s="20" t="n">
        <v>18</v>
      </c>
      <c r="K58" s="20" t="n">
        <v>20</v>
      </c>
      <c r="L58" s="17" t="s">
        <v>174</v>
      </c>
      <c r="M58" s="19" t="n">
        <v>5.94418</v>
      </c>
      <c r="N58" s="19" t="n">
        <v>13.62225</v>
      </c>
      <c r="O58" s="19" t="n">
        <v>6.69669</v>
      </c>
      <c r="P58" s="20" t="n">
        <v>17</v>
      </c>
      <c r="Q58" s="20" t="n">
        <v>6</v>
      </c>
      <c r="R58" s="20" t="n">
        <v>36</v>
      </c>
      <c r="S58" s="19" t="n">
        <v>1.61166</v>
      </c>
      <c r="T58" s="17" t="n">
        <v>1.46278</v>
      </c>
      <c r="U58" s="25"/>
      <c r="V58" s="2" t="s">
        <v>24</v>
      </c>
      <c r="W58" s="2" t="s">
        <v>175</v>
      </c>
      <c r="X58" s="3" t="n">
        <v>25584503.26</v>
      </c>
      <c r="Y58" s="2" t="s">
        <v>26</v>
      </c>
      <c r="Z58" s="5" t="n">
        <v>360</v>
      </c>
      <c r="AA58" s="5" t="n">
        <v>340</v>
      </c>
      <c r="AB58" s="2" t="s">
        <v>27</v>
      </c>
      <c r="AC58" s="2" t="s">
        <v>103</v>
      </c>
      <c r="AG58" s="6" t="n">
        <v>0.9997</v>
      </c>
      <c r="AH58" s="6" t="n">
        <v>0.9997</v>
      </c>
      <c r="AL58" s="2" t="n">
        <v>80.5</v>
      </c>
      <c r="AM58" s="2" t="n">
        <v>80.5</v>
      </c>
      <c r="AN58" s="2" t="s">
        <v>248</v>
      </c>
      <c r="AQ58" s="5" t="n">
        <v>40</v>
      </c>
      <c r="AR58" s="2" t="s">
        <v>46</v>
      </c>
      <c r="AS58" s="2" t="s">
        <v>47</v>
      </c>
      <c r="AT58" s="2" t="s">
        <v>249</v>
      </c>
      <c r="AU58" s="4" t="n">
        <v>6.69669</v>
      </c>
      <c r="AV58" s="5" t="n">
        <v>45</v>
      </c>
      <c r="AW58" s="5" t="n">
        <v>17</v>
      </c>
      <c r="AX58" s="5" t="n">
        <v>6</v>
      </c>
      <c r="AY58" s="2" t="n">
        <v>1.46278</v>
      </c>
      <c r="AZ58" s="2" t="s">
        <v>250</v>
      </c>
      <c r="BA58" s="23" t="n">
        <v>39326</v>
      </c>
      <c r="BB58" s="2" t="s">
        <v>173</v>
      </c>
      <c r="BC58" s="3" t="n">
        <v>2594062.78</v>
      </c>
      <c r="BD58" s="3" t="n">
        <v>2594062.78</v>
      </c>
      <c r="BF58" s="5" t="n">
        <v>300</v>
      </c>
      <c r="BG58" s="2" t="s">
        <v>23</v>
      </c>
      <c r="BI58" s="4" t="n">
        <v>1.61166</v>
      </c>
      <c r="BJ58" s="2" t="s">
        <v>39</v>
      </c>
      <c r="BK58" s="3" t="n">
        <v>100</v>
      </c>
      <c r="BL58" s="3" t="n">
        <v>100</v>
      </c>
      <c r="BR58" s="5" t="n">
        <v>85</v>
      </c>
      <c r="BY58" s="2" t="s">
        <v>182</v>
      </c>
      <c r="BZ58" s="2" t="s">
        <v>39</v>
      </c>
      <c r="CA58" s="2" t="s">
        <v>40</v>
      </c>
      <c r="CB58" s="2" t="s">
        <v>41</v>
      </c>
      <c r="CC58" s="2" t="n">
        <v>671</v>
      </c>
      <c r="CD58" s="24" t="str">
        <f aca="false">IF(L58="Formula","Yes","")</f>
        <v/>
      </c>
    </row>
    <row r="59" s="1" customFormat="true" ht="12.75" hidden="false" customHeight="true" outlineLevel="0" collapsed="false">
      <c r="A59" s="16"/>
      <c r="B59" s="17" t="s">
        <v>251</v>
      </c>
      <c r="C59" s="17" t="s">
        <v>173</v>
      </c>
      <c r="D59" s="18" t="n">
        <v>7515454.17</v>
      </c>
      <c r="E59" s="19" t="n">
        <v>6.93072</v>
      </c>
      <c r="F59" s="19" t="n">
        <v>6.40594</v>
      </c>
      <c r="G59" s="20" t="n">
        <v>360</v>
      </c>
      <c r="H59" s="20" t="n">
        <v>340</v>
      </c>
      <c r="I59" s="20" t="n">
        <v>38</v>
      </c>
      <c r="J59" s="20" t="n">
        <v>18</v>
      </c>
      <c r="K59" s="20" t="n">
        <v>20</v>
      </c>
      <c r="L59" s="17" t="s">
        <v>174</v>
      </c>
      <c r="M59" s="19" t="n">
        <v>6.34001</v>
      </c>
      <c r="N59" s="19" t="n">
        <v>13.80855</v>
      </c>
      <c r="O59" s="19" t="n">
        <v>6.90594</v>
      </c>
      <c r="P59" s="20" t="n">
        <v>17</v>
      </c>
      <c r="Q59" s="20" t="n">
        <v>6</v>
      </c>
      <c r="R59" s="20" t="n">
        <v>36</v>
      </c>
      <c r="S59" s="19" t="n">
        <v>1.6461</v>
      </c>
      <c r="T59" s="17" t="n">
        <v>1.4513</v>
      </c>
      <c r="U59" s="25"/>
      <c r="V59" s="2" t="s">
        <v>24</v>
      </c>
      <c r="W59" s="2" t="s">
        <v>175</v>
      </c>
      <c r="X59" s="3" t="n">
        <v>7520815</v>
      </c>
      <c r="Y59" s="2" t="s">
        <v>26</v>
      </c>
      <c r="Z59" s="5" t="n">
        <v>360</v>
      </c>
      <c r="AA59" s="5" t="n">
        <v>340</v>
      </c>
      <c r="AB59" s="2" t="s">
        <v>27</v>
      </c>
      <c r="AC59" s="2" t="s">
        <v>103</v>
      </c>
      <c r="AG59" s="6" t="n">
        <v>0.9993</v>
      </c>
      <c r="AH59" s="6" t="n">
        <v>0.9993</v>
      </c>
      <c r="AL59" s="2" t="n">
        <v>80.1</v>
      </c>
      <c r="AM59" s="2" t="n">
        <v>80.1</v>
      </c>
      <c r="AN59" s="2" t="s">
        <v>252</v>
      </c>
      <c r="AT59" s="2" t="s">
        <v>253</v>
      </c>
      <c r="AU59" s="4" t="n">
        <v>6.90594</v>
      </c>
      <c r="AV59" s="5" t="n">
        <v>45</v>
      </c>
      <c r="AW59" s="5" t="n">
        <v>17</v>
      </c>
      <c r="AX59" s="5" t="n">
        <v>6</v>
      </c>
      <c r="AY59" s="2" t="n">
        <v>1.4513</v>
      </c>
      <c r="AZ59" s="2" t="s">
        <v>254</v>
      </c>
      <c r="BA59" s="23" t="n">
        <v>39326</v>
      </c>
      <c r="BB59" s="2" t="s">
        <v>173</v>
      </c>
      <c r="BC59" s="3" t="n">
        <v>135977.98</v>
      </c>
      <c r="BD59" s="3" t="n">
        <v>135977.98</v>
      </c>
      <c r="BI59" s="4" t="n">
        <v>1.6461</v>
      </c>
      <c r="BJ59" s="2" t="s">
        <v>39</v>
      </c>
      <c r="BK59" s="3" t="n">
        <v>100</v>
      </c>
      <c r="BL59" s="3" t="n">
        <v>100</v>
      </c>
      <c r="BR59" s="5" t="n">
        <v>26</v>
      </c>
      <c r="BY59" s="2" t="s">
        <v>182</v>
      </c>
      <c r="BZ59" s="2" t="s">
        <v>39</v>
      </c>
      <c r="CA59" s="2" t="s">
        <v>40</v>
      </c>
      <c r="CB59" s="2" t="s">
        <v>41</v>
      </c>
      <c r="CC59" s="2" t="n">
        <v>672</v>
      </c>
      <c r="CD59" s="24" t="str">
        <f aca="false">IF(L59="Formula","Yes","")</f>
        <v/>
      </c>
    </row>
    <row r="60" s="1" customFormat="true" ht="12.75" hidden="false" customHeight="true" outlineLevel="0" collapsed="false">
      <c r="A60" s="16"/>
      <c r="B60" s="17" t="s">
        <v>255</v>
      </c>
      <c r="C60" s="17" t="s">
        <v>173</v>
      </c>
      <c r="D60" s="18" t="n">
        <v>188275.08</v>
      </c>
      <c r="E60" s="19" t="n">
        <v>8.699</v>
      </c>
      <c r="F60" s="19" t="n">
        <v>6.125</v>
      </c>
      <c r="G60" s="20" t="n">
        <v>360</v>
      </c>
      <c r="H60" s="20" t="n">
        <v>339</v>
      </c>
      <c r="I60" s="21"/>
      <c r="J60" s="21"/>
      <c r="K60" s="20" t="n">
        <v>21</v>
      </c>
      <c r="L60" s="17" t="s">
        <v>174</v>
      </c>
      <c r="M60" s="19" t="n">
        <v>6.625</v>
      </c>
      <c r="N60" s="19" t="n">
        <v>12.625</v>
      </c>
      <c r="O60" s="19" t="n">
        <v>6.625</v>
      </c>
      <c r="P60" s="20" t="n">
        <v>16</v>
      </c>
      <c r="Q60" s="20" t="n">
        <v>6</v>
      </c>
      <c r="R60" s="20" t="n">
        <v>36</v>
      </c>
      <c r="S60" s="19" t="n">
        <v>3</v>
      </c>
      <c r="T60" s="17" t="n">
        <v>1</v>
      </c>
      <c r="U60" s="22" t="n">
        <v>1230.4</v>
      </c>
      <c r="V60" s="2" t="s">
        <v>24</v>
      </c>
      <c r="W60" s="2" t="s">
        <v>194</v>
      </c>
      <c r="X60" s="3" t="n">
        <v>192157</v>
      </c>
      <c r="Y60" s="2" t="s">
        <v>26</v>
      </c>
      <c r="Z60" s="5" t="n">
        <v>360</v>
      </c>
      <c r="AA60" s="5" t="n">
        <v>339</v>
      </c>
      <c r="AB60" s="2" t="s">
        <v>27</v>
      </c>
      <c r="AD60" s="3" t="n">
        <v>188465</v>
      </c>
      <c r="AG60" s="6" t="n">
        <v>0.9798</v>
      </c>
      <c r="AH60" s="6" t="n">
        <v>0.9798</v>
      </c>
      <c r="AI60" s="2" t="s">
        <v>256</v>
      </c>
      <c r="AJ60" s="2" t="s">
        <v>29</v>
      </c>
      <c r="AK60" s="2" t="s">
        <v>30</v>
      </c>
      <c r="AL60" s="2" t="n">
        <v>100</v>
      </c>
      <c r="AM60" s="2" t="n">
        <v>98</v>
      </c>
      <c r="AQ60" s="5" t="n">
        <v>15</v>
      </c>
      <c r="AR60" s="2" t="s">
        <v>143</v>
      </c>
      <c r="AS60" s="2" t="s">
        <v>81</v>
      </c>
      <c r="AT60" s="2" t="s">
        <v>257</v>
      </c>
      <c r="AU60" s="4" t="n">
        <v>6.625</v>
      </c>
      <c r="AV60" s="5" t="n">
        <v>45</v>
      </c>
      <c r="AW60" s="5" t="n">
        <v>16</v>
      </c>
      <c r="AX60" s="5" t="n">
        <v>6</v>
      </c>
      <c r="AY60" s="2" t="n">
        <v>1</v>
      </c>
      <c r="AZ60" s="2" t="s">
        <v>258</v>
      </c>
      <c r="BA60" s="23" t="n">
        <v>39326</v>
      </c>
      <c r="BB60" s="2" t="s">
        <v>173</v>
      </c>
      <c r="BE60" s="5" t="n">
        <v>1</v>
      </c>
      <c r="BF60" s="5" t="n">
        <v>324</v>
      </c>
      <c r="BG60" s="2" t="s">
        <v>23</v>
      </c>
      <c r="BI60" s="4" t="n">
        <v>3</v>
      </c>
      <c r="BJ60" s="2" t="s">
        <v>39</v>
      </c>
      <c r="BK60" s="3" t="n">
        <v>100</v>
      </c>
      <c r="BL60" s="3" t="n">
        <v>100</v>
      </c>
      <c r="BS60" s="2" t="s">
        <v>33</v>
      </c>
      <c r="BT60" s="2" t="s">
        <v>34</v>
      </c>
      <c r="BU60" s="2" t="s">
        <v>35</v>
      </c>
      <c r="BV60" s="2" t="s">
        <v>121</v>
      </c>
      <c r="BW60" s="2" t="s">
        <v>61</v>
      </c>
      <c r="BX60" s="2" t="s">
        <v>35</v>
      </c>
      <c r="BY60" s="2" t="s">
        <v>182</v>
      </c>
      <c r="BZ60" s="2" t="s">
        <v>39</v>
      </c>
      <c r="CA60" s="2" t="s">
        <v>40</v>
      </c>
      <c r="CB60" s="2" t="s">
        <v>41</v>
      </c>
      <c r="CC60" s="2" t="n">
        <v>624</v>
      </c>
      <c r="CD60" s="24" t="str">
        <f aca="false">IF(L60="Formula","Yes","")</f>
        <v/>
      </c>
    </row>
    <row r="61" s="1" customFormat="true" ht="12.75" hidden="false" customHeight="true" outlineLevel="0" collapsed="false">
      <c r="A61" s="16"/>
      <c r="B61" s="17" t="s">
        <v>259</v>
      </c>
      <c r="C61" s="17" t="s">
        <v>173</v>
      </c>
      <c r="D61" s="18" t="n">
        <v>338608.88</v>
      </c>
      <c r="E61" s="19" t="n">
        <v>8.79131</v>
      </c>
      <c r="F61" s="19" t="n">
        <v>7.65319</v>
      </c>
      <c r="G61" s="20" t="n">
        <v>360</v>
      </c>
      <c r="H61" s="20" t="n">
        <v>339</v>
      </c>
      <c r="I61" s="21"/>
      <c r="J61" s="21"/>
      <c r="K61" s="20" t="n">
        <v>21</v>
      </c>
      <c r="L61" s="17" t="s">
        <v>174</v>
      </c>
      <c r="M61" s="19" t="n">
        <v>7.63817</v>
      </c>
      <c r="N61" s="19" t="n">
        <v>14.5586</v>
      </c>
      <c r="O61" s="19" t="n">
        <v>8.15319</v>
      </c>
      <c r="P61" s="20" t="n">
        <v>16</v>
      </c>
      <c r="Q61" s="20" t="n">
        <v>6</v>
      </c>
      <c r="R61" s="20" t="n">
        <v>36</v>
      </c>
      <c r="S61" s="19" t="n">
        <v>2.71388</v>
      </c>
      <c r="T61" s="17" t="n">
        <v>1.20271</v>
      </c>
      <c r="U61" s="22" t="n">
        <v>2563.13</v>
      </c>
      <c r="V61" s="2" t="s">
        <v>24</v>
      </c>
      <c r="W61" s="2" t="s">
        <v>194</v>
      </c>
      <c r="X61" s="3" t="n">
        <v>344220</v>
      </c>
      <c r="Y61" s="2" t="s">
        <v>26</v>
      </c>
      <c r="Z61" s="5" t="n">
        <v>360</v>
      </c>
      <c r="AA61" s="5" t="n">
        <v>339</v>
      </c>
      <c r="AB61" s="2" t="s">
        <v>27</v>
      </c>
      <c r="AG61" s="6" t="n">
        <v>0.9837</v>
      </c>
      <c r="AH61" s="6" t="n">
        <v>0.9837</v>
      </c>
      <c r="AL61" s="2" t="n">
        <v>92</v>
      </c>
      <c r="AM61" s="2" t="n">
        <v>92</v>
      </c>
      <c r="AT61" s="2" t="s">
        <v>260</v>
      </c>
      <c r="AU61" s="4" t="n">
        <v>8.15319</v>
      </c>
      <c r="AV61" s="5" t="n">
        <v>45</v>
      </c>
      <c r="AW61" s="5" t="n">
        <v>16</v>
      </c>
      <c r="AX61" s="5" t="n">
        <v>6</v>
      </c>
      <c r="AY61" s="2" t="n">
        <v>1.20271</v>
      </c>
      <c r="AZ61" s="2" t="s">
        <v>261</v>
      </c>
      <c r="BA61" s="23" t="n">
        <v>39326</v>
      </c>
      <c r="BB61" s="2" t="s">
        <v>173</v>
      </c>
      <c r="BI61" s="4" t="n">
        <v>2.71388</v>
      </c>
      <c r="BJ61" s="2" t="s">
        <v>39</v>
      </c>
      <c r="BK61" s="3" t="n">
        <v>100</v>
      </c>
      <c r="BL61" s="3" t="n">
        <v>100</v>
      </c>
      <c r="BR61" s="5" t="n">
        <v>4</v>
      </c>
      <c r="BY61" s="2" t="s">
        <v>182</v>
      </c>
      <c r="BZ61" s="2" t="s">
        <v>39</v>
      </c>
      <c r="CA61" s="2" t="s">
        <v>40</v>
      </c>
      <c r="CB61" s="2" t="s">
        <v>41</v>
      </c>
      <c r="CC61" s="2" t="n">
        <v>695</v>
      </c>
      <c r="CD61" s="24" t="str">
        <f aca="false">IF(L61="Formula","Yes","")</f>
        <v/>
      </c>
    </row>
    <row r="62" s="1" customFormat="true" ht="12.75" hidden="false" customHeight="true" outlineLevel="0" collapsed="false">
      <c r="A62" s="16"/>
      <c r="B62" s="17" t="s">
        <v>262</v>
      </c>
      <c r="C62" s="17" t="s">
        <v>173</v>
      </c>
      <c r="D62" s="18" t="n">
        <v>319062.51</v>
      </c>
      <c r="E62" s="19" t="n">
        <v>7.55372</v>
      </c>
      <c r="F62" s="19" t="n">
        <v>6.36988</v>
      </c>
      <c r="G62" s="20" t="n">
        <v>360</v>
      </c>
      <c r="H62" s="20" t="n">
        <v>339</v>
      </c>
      <c r="I62" s="21"/>
      <c r="J62" s="21"/>
      <c r="K62" s="20" t="n">
        <v>21</v>
      </c>
      <c r="L62" s="17" t="s">
        <v>174</v>
      </c>
      <c r="M62" s="19" t="n">
        <v>6.20776</v>
      </c>
      <c r="N62" s="19" t="n">
        <v>12.86988</v>
      </c>
      <c r="O62" s="19" t="n">
        <v>6.86988</v>
      </c>
      <c r="P62" s="20" t="n">
        <v>16</v>
      </c>
      <c r="Q62" s="20" t="n">
        <v>6</v>
      </c>
      <c r="R62" s="20" t="n">
        <v>36</v>
      </c>
      <c r="S62" s="19" t="n">
        <v>3</v>
      </c>
      <c r="T62" s="17" t="n">
        <v>1</v>
      </c>
      <c r="U62" s="22" t="n">
        <v>2017</v>
      </c>
      <c r="V62" s="2" t="s">
        <v>24</v>
      </c>
      <c r="W62" s="2" t="s">
        <v>194</v>
      </c>
      <c r="X62" s="3" t="n">
        <v>323500</v>
      </c>
      <c r="Y62" s="2" t="s">
        <v>26</v>
      </c>
      <c r="Z62" s="5" t="n">
        <v>360</v>
      </c>
      <c r="AA62" s="5" t="n">
        <v>339</v>
      </c>
      <c r="AB62" s="2" t="s">
        <v>27</v>
      </c>
      <c r="AG62" s="6" t="n">
        <v>0.9863</v>
      </c>
      <c r="AH62" s="6" t="n">
        <v>0.9863</v>
      </c>
      <c r="AL62" s="2" t="n">
        <v>100</v>
      </c>
      <c r="AM62" s="2" t="n">
        <v>100</v>
      </c>
      <c r="AQ62" s="5" t="n">
        <v>15</v>
      </c>
      <c r="AR62" s="2" t="s">
        <v>143</v>
      </c>
      <c r="AS62" s="2" t="s">
        <v>81</v>
      </c>
      <c r="AT62" s="2" t="s">
        <v>263</v>
      </c>
      <c r="AU62" s="4" t="n">
        <v>6.86988</v>
      </c>
      <c r="AV62" s="5" t="n">
        <v>45</v>
      </c>
      <c r="AW62" s="5" t="n">
        <v>16</v>
      </c>
      <c r="AX62" s="5" t="n">
        <v>6</v>
      </c>
      <c r="AY62" s="2" t="n">
        <v>1</v>
      </c>
      <c r="AZ62" s="2" t="s">
        <v>264</v>
      </c>
      <c r="BA62" s="23" t="n">
        <v>39326</v>
      </c>
      <c r="BB62" s="2" t="s">
        <v>173</v>
      </c>
      <c r="BF62" s="5" t="n">
        <v>324</v>
      </c>
      <c r="BG62" s="2" t="s">
        <v>23</v>
      </c>
      <c r="BI62" s="4" t="n">
        <v>3</v>
      </c>
      <c r="BJ62" s="2" t="s">
        <v>39</v>
      </c>
      <c r="BK62" s="3" t="n">
        <v>100</v>
      </c>
      <c r="BL62" s="3" t="n">
        <v>100</v>
      </c>
      <c r="BR62" s="5" t="n">
        <v>2</v>
      </c>
      <c r="BY62" s="2" t="s">
        <v>182</v>
      </c>
      <c r="BZ62" s="2" t="s">
        <v>39</v>
      </c>
      <c r="CA62" s="2" t="s">
        <v>40</v>
      </c>
      <c r="CB62" s="2" t="s">
        <v>41</v>
      </c>
      <c r="CC62" s="2" t="n">
        <v>721</v>
      </c>
      <c r="CD62" s="24" t="str">
        <f aca="false">IF(L62="Formula","Yes","")</f>
        <v/>
      </c>
    </row>
    <row r="63" s="1" customFormat="true" ht="12.75" hidden="false" customHeight="true" outlineLevel="0" collapsed="false">
      <c r="A63" s="16"/>
      <c r="B63" s="17" t="s">
        <v>265</v>
      </c>
      <c r="C63" s="17" t="s">
        <v>173</v>
      </c>
      <c r="D63" s="18" t="n">
        <v>438319.33</v>
      </c>
      <c r="E63" s="19" t="n">
        <v>7.528</v>
      </c>
      <c r="F63" s="19" t="n">
        <v>6.75</v>
      </c>
      <c r="G63" s="20" t="n">
        <v>360</v>
      </c>
      <c r="H63" s="20" t="n">
        <v>339</v>
      </c>
      <c r="I63" s="21"/>
      <c r="J63" s="21"/>
      <c r="K63" s="20" t="n">
        <v>21</v>
      </c>
      <c r="L63" s="17" t="s">
        <v>174</v>
      </c>
      <c r="M63" s="19" t="n">
        <v>6.25</v>
      </c>
      <c r="N63" s="19" t="n">
        <v>13.25</v>
      </c>
      <c r="O63" s="19" t="n">
        <v>7.25</v>
      </c>
      <c r="P63" s="20" t="n">
        <v>16</v>
      </c>
      <c r="Q63" s="20" t="n">
        <v>6</v>
      </c>
      <c r="R63" s="20" t="n">
        <v>36</v>
      </c>
      <c r="S63" s="19" t="n">
        <v>3</v>
      </c>
      <c r="T63" s="17" t="n">
        <v>1</v>
      </c>
      <c r="U63" s="22" t="n">
        <v>3044.21</v>
      </c>
      <c r="V63" s="2" t="s">
        <v>24</v>
      </c>
      <c r="W63" s="2" t="s">
        <v>194</v>
      </c>
      <c r="X63" s="3" t="n">
        <v>446250</v>
      </c>
      <c r="Y63" s="2" t="s">
        <v>26</v>
      </c>
      <c r="Z63" s="5" t="n">
        <v>360</v>
      </c>
      <c r="AA63" s="5" t="n">
        <v>339</v>
      </c>
      <c r="AB63" s="2" t="s">
        <v>27</v>
      </c>
      <c r="AD63" s="3" t="n">
        <v>438712.98</v>
      </c>
      <c r="AG63" s="6" t="n">
        <v>0.9822</v>
      </c>
      <c r="AH63" s="6" t="n">
        <v>0.9822</v>
      </c>
      <c r="AI63" s="2" t="s">
        <v>155</v>
      </c>
      <c r="AJ63" s="2" t="s">
        <v>266</v>
      </c>
      <c r="AK63" s="2" t="s">
        <v>157</v>
      </c>
      <c r="AL63" s="2" t="n">
        <v>85</v>
      </c>
      <c r="AM63" s="2" t="n">
        <v>83.5</v>
      </c>
      <c r="AT63" s="2" t="s">
        <v>180</v>
      </c>
      <c r="AU63" s="4" t="n">
        <v>7.25</v>
      </c>
      <c r="AV63" s="5" t="n">
        <v>45</v>
      </c>
      <c r="AW63" s="5" t="n">
        <v>16</v>
      </c>
      <c r="AX63" s="5" t="n">
        <v>6</v>
      </c>
      <c r="AY63" s="2" t="n">
        <v>1</v>
      </c>
      <c r="AZ63" s="2" t="s">
        <v>267</v>
      </c>
      <c r="BA63" s="23" t="n">
        <v>39326</v>
      </c>
      <c r="BB63" s="2" t="s">
        <v>173</v>
      </c>
      <c r="BE63" s="5" t="n">
        <v>1</v>
      </c>
      <c r="BI63" s="4" t="n">
        <v>3</v>
      </c>
      <c r="BJ63" s="2" t="s">
        <v>39</v>
      </c>
      <c r="BK63" s="3" t="n">
        <v>100</v>
      </c>
      <c r="BL63" s="3" t="n">
        <v>100</v>
      </c>
      <c r="BS63" s="2" t="s">
        <v>33</v>
      </c>
      <c r="BT63" s="2" t="s">
        <v>34</v>
      </c>
      <c r="BU63" s="2" t="s">
        <v>35</v>
      </c>
      <c r="BV63" s="2" t="s">
        <v>121</v>
      </c>
      <c r="BW63" s="2" t="s">
        <v>61</v>
      </c>
      <c r="BX63" s="2" t="s">
        <v>35</v>
      </c>
      <c r="BY63" s="2" t="s">
        <v>182</v>
      </c>
      <c r="BZ63" s="2" t="s">
        <v>39</v>
      </c>
      <c r="CA63" s="2" t="s">
        <v>40</v>
      </c>
      <c r="CB63" s="2" t="s">
        <v>41</v>
      </c>
      <c r="CC63" s="2" t="n">
        <v>667</v>
      </c>
      <c r="CD63" s="24" t="str">
        <f aca="false">IF(L63="Formula","Yes","")</f>
        <v/>
      </c>
    </row>
    <row r="64" s="1" customFormat="true" ht="12.75" hidden="false" customHeight="true" outlineLevel="0" collapsed="false">
      <c r="A64" s="16"/>
      <c r="B64" s="17" t="s">
        <v>268</v>
      </c>
      <c r="C64" s="17" t="s">
        <v>173</v>
      </c>
      <c r="D64" s="18" t="n">
        <v>2631329.84</v>
      </c>
      <c r="E64" s="19" t="n">
        <v>8.90208</v>
      </c>
      <c r="F64" s="19" t="n">
        <v>7.57681</v>
      </c>
      <c r="G64" s="20" t="n">
        <v>360</v>
      </c>
      <c r="H64" s="20" t="n">
        <v>339</v>
      </c>
      <c r="I64" s="20" t="n">
        <v>47</v>
      </c>
      <c r="J64" s="20" t="n">
        <v>26</v>
      </c>
      <c r="K64" s="20" t="n">
        <v>21</v>
      </c>
      <c r="L64" s="17" t="s">
        <v>174</v>
      </c>
      <c r="M64" s="19" t="n">
        <v>7.68112</v>
      </c>
      <c r="N64" s="19" t="n">
        <v>14.18525</v>
      </c>
      <c r="O64" s="19" t="n">
        <v>8.07681</v>
      </c>
      <c r="P64" s="20" t="n">
        <v>16</v>
      </c>
      <c r="Q64" s="20" t="n">
        <v>6</v>
      </c>
      <c r="R64" s="20" t="n">
        <v>36</v>
      </c>
      <c r="S64" s="19" t="n">
        <v>2.7881</v>
      </c>
      <c r="T64" s="17" t="n">
        <v>1.07063</v>
      </c>
      <c r="U64" s="25"/>
      <c r="V64" s="2" t="s">
        <v>24</v>
      </c>
      <c r="W64" s="2" t="s">
        <v>269</v>
      </c>
      <c r="X64" s="3" t="n">
        <v>2634505</v>
      </c>
      <c r="Y64" s="2" t="s">
        <v>26</v>
      </c>
      <c r="Z64" s="5" t="n">
        <v>360</v>
      </c>
      <c r="AA64" s="5" t="n">
        <v>339</v>
      </c>
      <c r="AB64" s="2" t="s">
        <v>27</v>
      </c>
      <c r="AC64" s="2" t="s">
        <v>103</v>
      </c>
      <c r="AG64" s="6" t="n">
        <v>0.9988</v>
      </c>
      <c r="AH64" s="6" t="n">
        <v>0.9988</v>
      </c>
      <c r="AL64" s="2" t="n">
        <v>88</v>
      </c>
      <c r="AM64" s="2" t="n">
        <v>88</v>
      </c>
      <c r="AN64" s="2" t="s">
        <v>270</v>
      </c>
      <c r="AQ64" s="5" t="n">
        <v>15</v>
      </c>
      <c r="AR64" s="2" t="s">
        <v>143</v>
      </c>
      <c r="AS64" s="2" t="s">
        <v>81</v>
      </c>
      <c r="AT64" s="2" t="s">
        <v>271</v>
      </c>
      <c r="AU64" s="4" t="n">
        <v>8.07681</v>
      </c>
      <c r="AV64" s="5" t="n">
        <v>45</v>
      </c>
      <c r="AW64" s="5" t="n">
        <v>16</v>
      </c>
      <c r="AX64" s="5" t="n">
        <v>6</v>
      </c>
      <c r="AY64" s="2" t="n">
        <v>1.07063</v>
      </c>
      <c r="AZ64" s="2" t="s">
        <v>272</v>
      </c>
      <c r="BA64" s="23" t="n">
        <v>39326</v>
      </c>
      <c r="BB64" s="2" t="s">
        <v>173</v>
      </c>
      <c r="BC64" s="3" t="n">
        <v>224769.41</v>
      </c>
      <c r="BD64" s="3" t="n">
        <v>224769.41</v>
      </c>
      <c r="BF64" s="5" t="n">
        <v>324</v>
      </c>
      <c r="BG64" s="2" t="s">
        <v>23</v>
      </c>
      <c r="BI64" s="4" t="n">
        <v>2.7881</v>
      </c>
      <c r="BJ64" s="2" t="s">
        <v>39</v>
      </c>
      <c r="BK64" s="3" t="n">
        <v>100</v>
      </c>
      <c r="BL64" s="3" t="n">
        <v>100</v>
      </c>
      <c r="BR64" s="5" t="n">
        <v>11</v>
      </c>
      <c r="BY64" s="2" t="s">
        <v>182</v>
      </c>
      <c r="BZ64" s="2" t="s">
        <v>39</v>
      </c>
      <c r="CA64" s="2" t="s">
        <v>40</v>
      </c>
      <c r="CB64" s="2" t="s">
        <v>41</v>
      </c>
      <c r="CC64" s="2" t="n">
        <v>666</v>
      </c>
      <c r="CD64" s="24" t="str">
        <f aca="false">IF(L64="Formula","Yes","")</f>
        <v/>
      </c>
    </row>
    <row r="65" s="1" customFormat="true" ht="12.75" hidden="false" customHeight="true" outlineLevel="0" collapsed="false">
      <c r="A65" s="16"/>
      <c r="B65" s="17" t="s">
        <v>273</v>
      </c>
      <c r="C65" s="17" t="s">
        <v>173</v>
      </c>
      <c r="D65" s="18" t="n">
        <v>1139743.5</v>
      </c>
      <c r="E65" s="19" t="n">
        <v>9.41701</v>
      </c>
      <c r="F65" s="19" t="n">
        <v>7.90112</v>
      </c>
      <c r="G65" s="20" t="n">
        <v>360</v>
      </c>
      <c r="H65" s="20" t="n">
        <v>339</v>
      </c>
      <c r="I65" s="20" t="n">
        <v>52</v>
      </c>
      <c r="J65" s="20" t="n">
        <v>31</v>
      </c>
      <c r="K65" s="20" t="n">
        <v>21</v>
      </c>
      <c r="L65" s="17" t="s">
        <v>174</v>
      </c>
      <c r="M65" s="19" t="n">
        <v>7.59419</v>
      </c>
      <c r="N65" s="19" t="n">
        <v>14.91803</v>
      </c>
      <c r="O65" s="19" t="n">
        <v>8.40112</v>
      </c>
      <c r="P65" s="20" t="n">
        <v>16</v>
      </c>
      <c r="Q65" s="20" t="n">
        <v>6</v>
      </c>
      <c r="R65" s="20" t="n">
        <v>36</v>
      </c>
      <c r="S65" s="19" t="n">
        <v>2.22464</v>
      </c>
      <c r="T65" s="17" t="n">
        <v>1.25845</v>
      </c>
      <c r="U65" s="25"/>
      <c r="V65" s="2" t="s">
        <v>24</v>
      </c>
      <c r="W65" s="2" t="s">
        <v>269</v>
      </c>
      <c r="X65" s="3" t="n">
        <v>1140000</v>
      </c>
      <c r="Y65" s="2" t="s">
        <v>26</v>
      </c>
      <c r="Z65" s="5" t="n">
        <v>360</v>
      </c>
      <c r="AA65" s="5" t="n">
        <v>339</v>
      </c>
      <c r="AB65" s="2" t="s">
        <v>27</v>
      </c>
      <c r="AC65" s="2" t="s">
        <v>103</v>
      </c>
      <c r="AG65" s="6" t="n">
        <v>0.9998</v>
      </c>
      <c r="AH65" s="6" t="n">
        <v>0.9998</v>
      </c>
      <c r="AL65" s="2" t="n">
        <v>90</v>
      </c>
      <c r="AM65" s="2" t="n">
        <v>90</v>
      </c>
      <c r="AN65" s="2" t="s">
        <v>274</v>
      </c>
      <c r="AT65" s="2" t="s">
        <v>275</v>
      </c>
      <c r="AU65" s="4" t="n">
        <v>8.40112</v>
      </c>
      <c r="AV65" s="5" t="n">
        <v>45</v>
      </c>
      <c r="AW65" s="5" t="n">
        <v>16</v>
      </c>
      <c r="AX65" s="5" t="n">
        <v>6</v>
      </c>
      <c r="AY65" s="2" t="n">
        <v>1.25845</v>
      </c>
      <c r="AZ65" s="2" t="s">
        <v>276</v>
      </c>
      <c r="BA65" s="23" t="n">
        <v>39326</v>
      </c>
      <c r="BB65" s="2" t="s">
        <v>173</v>
      </c>
      <c r="BC65" s="3" t="n">
        <v>540500</v>
      </c>
      <c r="BD65" s="3" t="n">
        <v>540500</v>
      </c>
      <c r="BI65" s="4" t="n">
        <v>2.22464</v>
      </c>
      <c r="BJ65" s="2" t="s">
        <v>39</v>
      </c>
      <c r="BK65" s="3" t="n">
        <v>100</v>
      </c>
      <c r="BL65" s="3" t="n">
        <v>100</v>
      </c>
      <c r="BR65" s="5" t="n">
        <v>6</v>
      </c>
      <c r="BY65" s="2" t="s">
        <v>182</v>
      </c>
      <c r="BZ65" s="2" t="s">
        <v>39</v>
      </c>
      <c r="CA65" s="2" t="s">
        <v>40</v>
      </c>
      <c r="CB65" s="2" t="s">
        <v>41</v>
      </c>
      <c r="CC65" s="2" t="n">
        <v>658</v>
      </c>
      <c r="CD65" s="24" t="str">
        <f aca="false">IF(L65="Formula","Yes","")</f>
        <v/>
      </c>
    </row>
    <row r="66" s="1" customFormat="true" ht="12.75" hidden="false" customHeight="true" outlineLevel="0" collapsed="false">
      <c r="A66" s="16"/>
      <c r="B66" s="17" t="s">
        <v>277</v>
      </c>
      <c r="C66" s="17" t="s">
        <v>173</v>
      </c>
      <c r="D66" s="18" t="n">
        <v>168800</v>
      </c>
      <c r="E66" s="19" t="n">
        <v>6.3</v>
      </c>
      <c r="F66" s="19" t="n">
        <v>5.8</v>
      </c>
      <c r="G66" s="20" t="n">
        <v>360</v>
      </c>
      <c r="H66" s="20" t="n">
        <v>339</v>
      </c>
      <c r="I66" s="20" t="n">
        <v>36</v>
      </c>
      <c r="J66" s="20" t="n">
        <v>15</v>
      </c>
      <c r="K66" s="20" t="n">
        <v>21</v>
      </c>
      <c r="L66" s="17" t="s">
        <v>174</v>
      </c>
      <c r="M66" s="19" t="n">
        <v>5.3</v>
      </c>
      <c r="N66" s="19" t="n">
        <v>13.3</v>
      </c>
      <c r="O66" s="19" t="n">
        <v>6.3</v>
      </c>
      <c r="P66" s="20" t="n">
        <v>16</v>
      </c>
      <c r="Q66" s="20" t="n">
        <v>6</v>
      </c>
      <c r="R66" s="20" t="n">
        <v>36</v>
      </c>
      <c r="S66" s="19" t="n">
        <v>1.5</v>
      </c>
      <c r="T66" s="17" t="n">
        <v>1.5</v>
      </c>
      <c r="U66" s="25"/>
      <c r="V66" s="2" t="s">
        <v>24</v>
      </c>
      <c r="W66" s="2" t="s">
        <v>175</v>
      </c>
      <c r="X66" s="3" t="n">
        <v>168800</v>
      </c>
      <c r="Y66" s="2" t="s">
        <v>26</v>
      </c>
      <c r="Z66" s="5" t="n">
        <v>360</v>
      </c>
      <c r="AA66" s="5" t="n">
        <v>339</v>
      </c>
      <c r="AB66" s="2" t="s">
        <v>27</v>
      </c>
      <c r="AC66" s="2" t="s">
        <v>103</v>
      </c>
      <c r="AD66" s="3" t="n">
        <v>168800</v>
      </c>
      <c r="AG66" s="6" t="n">
        <v>1</v>
      </c>
      <c r="AH66" s="6" t="n">
        <v>1</v>
      </c>
      <c r="AI66" s="2" t="s">
        <v>84</v>
      </c>
      <c r="AJ66" s="2" t="s">
        <v>85</v>
      </c>
      <c r="AK66" s="2" t="s">
        <v>86</v>
      </c>
      <c r="AL66" s="2" t="n">
        <v>80</v>
      </c>
      <c r="AM66" s="2" t="n">
        <v>80</v>
      </c>
      <c r="AQ66" s="5" t="n">
        <v>15</v>
      </c>
      <c r="AR66" s="2" t="s">
        <v>143</v>
      </c>
      <c r="AS66" s="2" t="s">
        <v>81</v>
      </c>
      <c r="AT66" s="2" t="s">
        <v>278</v>
      </c>
      <c r="AU66" s="4" t="n">
        <v>6.3</v>
      </c>
      <c r="AV66" s="5" t="n">
        <v>45</v>
      </c>
      <c r="AW66" s="5" t="n">
        <v>16</v>
      </c>
      <c r="AX66" s="5" t="n">
        <v>6</v>
      </c>
      <c r="AY66" s="2" t="n">
        <v>1.5</v>
      </c>
      <c r="AZ66" s="2" t="s">
        <v>279</v>
      </c>
      <c r="BA66" s="23" t="n">
        <v>39326</v>
      </c>
      <c r="BB66" s="2" t="s">
        <v>173</v>
      </c>
      <c r="BE66" s="5" t="n">
        <v>1</v>
      </c>
      <c r="BF66" s="5" t="n">
        <v>324</v>
      </c>
      <c r="BG66" s="2" t="s">
        <v>23</v>
      </c>
      <c r="BI66" s="4" t="n">
        <v>1.5</v>
      </c>
      <c r="BJ66" s="2" t="s">
        <v>39</v>
      </c>
      <c r="BK66" s="3" t="n">
        <v>100</v>
      </c>
      <c r="BL66" s="3" t="n">
        <v>100</v>
      </c>
      <c r="BS66" s="2" t="s">
        <v>107</v>
      </c>
      <c r="BT66" s="2" t="s">
        <v>34</v>
      </c>
      <c r="BU66" s="2" t="s">
        <v>35</v>
      </c>
      <c r="BV66" s="2" t="s">
        <v>60</v>
      </c>
      <c r="BW66" s="2" t="s">
        <v>37</v>
      </c>
      <c r="BX66" s="2" t="s">
        <v>35</v>
      </c>
      <c r="BY66" s="2" t="s">
        <v>182</v>
      </c>
      <c r="BZ66" s="2" t="s">
        <v>39</v>
      </c>
      <c r="CA66" s="2" t="s">
        <v>40</v>
      </c>
      <c r="CB66" s="2" t="s">
        <v>41</v>
      </c>
      <c r="CC66" s="2" t="n">
        <v>642</v>
      </c>
      <c r="CD66" s="24" t="str">
        <f aca="false">IF(L66="Formula","Yes","")</f>
        <v/>
      </c>
    </row>
    <row r="67" s="1" customFormat="true" ht="12.75" hidden="false" customHeight="true" outlineLevel="0" collapsed="false">
      <c r="A67" s="16"/>
      <c r="B67" s="17" t="s">
        <v>280</v>
      </c>
      <c r="C67" s="17" t="s">
        <v>173</v>
      </c>
      <c r="D67" s="18" t="n">
        <v>170100</v>
      </c>
      <c r="E67" s="19" t="n">
        <v>7.718</v>
      </c>
      <c r="F67" s="19" t="n">
        <v>6.5</v>
      </c>
      <c r="G67" s="20" t="n">
        <v>360</v>
      </c>
      <c r="H67" s="20" t="n">
        <v>339</v>
      </c>
      <c r="I67" s="20" t="n">
        <v>36</v>
      </c>
      <c r="J67" s="20" t="n">
        <v>15</v>
      </c>
      <c r="K67" s="20" t="n">
        <v>21</v>
      </c>
      <c r="L67" s="17" t="s">
        <v>174</v>
      </c>
      <c r="M67" s="19" t="n">
        <v>6.375</v>
      </c>
      <c r="N67" s="19" t="n">
        <v>14</v>
      </c>
      <c r="O67" s="19" t="n">
        <v>7</v>
      </c>
      <c r="P67" s="20" t="n">
        <v>16</v>
      </c>
      <c r="Q67" s="20" t="n">
        <v>6</v>
      </c>
      <c r="R67" s="20" t="n">
        <v>36</v>
      </c>
      <c r="S67" s="19" t="n">
        <v>1.5</v>
      </c>
      <c r="T67" s="17" t="n">
        <v>1.5</v>
      </c>
      <c r="U67" s="25"/>
      <c r="V67" s="2" t="s">
        <v>24</v>
      </c>
      <c r="W67" s="2" t="s">
        <v>175</v>
      </c>
      <c r="X67" s="3" t="n">
        <v>170100</v>
      </c>
      <c r="Y67" s="2" t="s">
        <v>26</v>
      </c>
      <c r="Z67" s="5" t="n">
        <v>360</v>
      </c>
      <c r="AA67" s="5" t="n">
        <v>339</v>
      </c>
      <c r="AB67" s="2" t="s">
        <v>27</v>
      </c>
      <c r="AC67" s="2" t="s">
        <v>103</v>
      </c>
      <c r="AD67" s="3" t="n">
        <v>170100</v>
      </c>
      <c r="AG67" s="6" t="n">
        <v>1</v>
      </c>
      <c r="AH67" s="6" t="n">
        <v>1</v>
      </c>
      <c r="AI67" s="2" t="s">
        <v>281</v>
      </c>
      <c r="AJ67" s="2" t="s">
        <v>222</v>
      </c>
      <c r="AK67" s="2" t="s">
        <v>45</v>
      </c>
      <c r="AL67" s="2" t="n">
        <v>89.5</v>
      </c>
      <c r="AM67" s="2" t="n">
        <v>89.5</v>
      </c>
      <c r="AQ67" s="5" t="n">
        <v>15</v>
      </c>
      <c r="AR67" s="2" t="s">
        <v>143</v>
      </c>
      <c r="AS67" s="2" t="s">
        <v>81</v>
      </c>
      <c r="AT67" s="2" t="s">
        <v>282</v>
      </c>
      <c r="AU67" s="4" t="n">
        <v>7</v>
      </c>
      <c r="AV67" s="5" t="n">
        <v>45</v>
      </c>
      <c r="AW67" s="5" t="n">
        <v>16</v>
      </c>
      <c r="AX67" s="5" t="n">
        <v>6</v>
      </c>
      <c r="AY67" s="2" t="n">
        <v>1.5</v>
      </c>
      <c r="AZ67" s="2" t="s">
        <v>283</v>
      </c>
      <c r="BA67" s="23" t="n">
        <v>39326</v>
      </c>
      <c r="BB67" s="2" t="s">
        <v>173</v>
      </c>
      <c r="BE67" s="5" t="n">
        <v>1</v>
      </c>
      <c r="BF67" s="5" t="n">
        <v>324</v>
      </c>
      <c r="BG67" s="2" t="s">
        <v>23</v>
      </c>
      <c r="BI67" s="4" t="n">
        <v>1.5</v>
      </c>
      <c r="BJ67" s="2" t="s">
        <v>39</v>
      </c>
      <c r="BK67" s="3" t="n">
        <v>100</v>
      </c>
      <c r="BL67" s="3" t="n">
        <v>100</v>
      </c>
      <c r="BS67" s="2" t="s">
        <v>33</v>
      </c>
      <c r="BT67" s="2" t="s">
        <v>34</v>
      </c>
      <c r="BU67" s="2" t="s">
        <v>35</v>
      </c>
      <c r="BV67" s="2" t="s">
        <v>36</v>
      </c>
      <c r="BW67" s="2" t="s">
        <v>61</v>
      </c>
      <c r="BX67" s="2" t="s">
        <v>35</v>
      </c>
      <c r="BY67" s="2" t="s">
        <v>182</v>
      </c>
      <c r="BZ67" s="2" t="s">
        <v>39</v>
      </c>
      <c r="CA67" s="2" t="s">
        <v>40</v>
      </c>
      <c r="CB67" s="2" t="s">
        <v>41</v>
      </c>
      <c r="CC67" s="2" t="n">
        <v>685</v>
      </c>
      <c r="CD67" s="24" t="str">
        <f aca="false">IF(L67="Formula","Yes","")</f>
        <v/>
      </c>
    </row>
    <row r="68" s="1" customFormat="true" ht="12.75" hidden="false" customHeight="true" outlineLevel="0" collapsed="false">
      <c r="A68" s="16"/>
      <c r="B68" s="17" t="s">
        <v>284</v>
      </c>
      <c r="C68" s="17" t="s">
        <v>173</v>
      </c>
      <c r="D68" s="18" t="n">
        <v>4076506.07</v>
      </c>
      <c r="E68" s="19" t="n">
        <v>6.73886</v>
      </c>
      <c r="F68" s="19" t="n">
        <v>6.17675</v>
      </c>
      <c r="G68" s="20" t="n">
        <v>360</v>
      </c>
      <c r="H68" s="20" t="n">
        <v>339</v>
      </c>
      <c r="I68" s="20" t="n">
        <v>50</v>
      </c>
      <c r="J68" s="20" t="n">
        <v>29</v>
      </c>
      <c r="K68" s="20" t="n">
        <v>21</v>
      </c>
      <c r="L68" s="17" t="s">
        <v>174</v>
      </c>
      <c r="M68" s="19" t="n">
        <v>6.01363</v>
      </c>
      <c r="N68" s="19" t="n">
        <v>13.04586</v>
      </c>
      <c r="O68" s="19" t="n">
        <v>6.63025</v>
      </c>
      <c r="P68" s="20" t="n">
        <v>16</v>
      </c>
      <c r="Q68" s="20" t="n">
        <v>6</v>
      </c>
      <c r="R68" s="20" t="n">
        <v>36</v>
      </c>
      <c r="S68" s="19" t="n">
        <v>2.40939</v>
      </c>
      <c r="T68" s="17" t="n">
        <v>1.17499</v>
      </c>
      <c r="U68" s="25"/>
      <c r="V68" s="2" t="s">
        <v>24</v>
      </c>
      <c r="W68" s="2" t="s">
        <v>269</v>
      </c>
      <c r="X68" s="3" t="n">
        <v>4079409</v>
      </c>
      <c r="Y68" s="2" t="s">
        <v>26</v>
      </c>
      <c r="Z68" s="5" t="n">
        <v>360</v>
      </c>
      <c r="AA68" s="5" t="n">
        <v>339</v>
      </c>
      <c r="AB68" s="2" t="s">
        <v>27</v>
      </c>
      <c r="AC68" s="2" t="s">
        <v>103</v>
      </c>
      <c r="AG68" s="6" t="n">
        <v>0.9993</v>
      </c>
      <c r="AH68" s="6" t="n">
        <v>0.9993</v>
      </c>
      <c r="AL68" s="2" t="n">
        <v>79</v>
      </c>
      <c r="AM68" s="2" t="n">
        <v>79</v>
      </c>
      <c r="AN68" s="2" t="s">
        <v>285</v>
      </c>
      <c r="AQ68" s="5" t="n">
        <v>15</v>
      </c>
      <c r="AR68" s="2" t="s">
        <v>143</v>
      </c>
      <c r="AS68" s="2" t="s">
        <v>81</v>
      </c>
      <c r="AT68" s="2" t="s">
        <v>286</v>
      </c>
      <c r="AU68" s="4" t="n">
        <v>6.67675</v>
      </c>
      <c r="AV68" s="5" t="n">
        <v>45</v>
      </c>
      <c r="AW68" s="5" t="n">
        <v>16</v>
      </c>
      <c r="AX68" s="5" t="n">
        <v>6</v>
      </c>
      <c r="AY68" s="2" t="n">
        <v>1.17499</v>
      </c>
      <c r="AZ68" s="2" t="s">
        <v>287</v>
      </c>
      <c r="BA68" s="23" t="n">
        <v>39326</v>
      </c>
      <c r="BB68" s="2" t="s">
        <v>173</v>
      </c>
      <c r="BC68" s="3" t="n">
        <v>288000</v>
      </c>
      <c r="BD68" s="3" t="n">
        <v>288000</v>
      </c>
      <c r="BF68" s="5" t="n">
        <v>324</v>
      </c>
      <c r="BG68" s="2" t="s">
        <v>23</v>
      </c>
      <c r="BI68" s="4" t="n">
        <v>2.40939</v>
      </c>
      <c r="BJ68" s="2" t="s">
        <v>39</v>
      </c>
      <c r="BK68" s="3" t="n">
        <v>100</v>
      </c>
      <c r="BL68" s="3" t="n">
        <v>100</v>
      </c>
      <c r="BR68" s="5" t="n">
        <v>15</v>
      </c>
      <c r="BY68" s="2" t="s">
        <v>182</v>
      </c>
      <c r="BZ68" s="2" t="s">
        <v>39</v>
      </c>
      <c r="CA68" s="2" t="s">
        <v>40</v>
      </c>
      <c r="CB68" s="2" t="s">
        <v>41</v>
      </c>
      <c r="CC68" s="2" t="n">
        <v>696</v>
      </c>
      <c r="CD68" s="24" t="str">
        <f aca="false">IF(L68="Formula","Yes","")</f>
        <v/>
      </c>
    </row>
    <row r="69" s="1" customFormat="true" ht="12.75" hidden="false" customHeight="true" outlineLevel="0" collapsed="false">
      <c r="A69" s="16"/>
      <c r="B69" s="17" t="s">
        <v>288</v>
      </c>
      <c r="C69" s="17" t="s">
        <v>173</v>
      </c>
      <c r="D69" s="18" t="n">
        <v>1981339.75</v>
      </c>
      <c r="E69" s="19" t="n">
        <v>7.17042</v>
      </c>
      <c r="F69" s="19" t="n">
        <v>6.62682</v>
      </c>
      <c r="G69" s="20" t="n">
        <v>360</v>
      </c>
      <c r="H69" s="20" t="n">
        <v>339</v>
      </c>
      <c r="I69" s="20" t="n">
        <v>51</v>
      </c>
      <c r="J69" s="20" t="n">
        <v>30</v>
      </c>
      <c r="K69" s="20" t="n">
        <v>21</v>
      </c>
      <c r="L69" s="17" t="s">
        <v>174</v>
      </c>
      <c r="M69" s="19" t="n">
        <v>6.51892</v>
      </c>
      <c r="N69" s="19" t="n">
        <v>13.36168</v>
      </c>
      <c r="O69" s="19" t="n">
        <v>7.01074</v>
      </c>
      <c r="P69" s="20" t="n">
        <v>16</v>
      </c>
      <c r="Q69" s="20" t="n">
        <v>6</v>
      </c>
      <c r="R69" s="20" t="n">
        <v>36</v>
      </c>
      <c r="S69" s="19" t="n">
        <v>2.47358</v>
      </c>
      <c r="T69" s="17" t="n">
        <v>1.40764</v>
      </c>
      <c r="U69" s="25"/>
      <c r="V69" s="2" t="s">
        <v>24</v>
      </c>
      <c r="W69" s="2" t="s">
        <v>269</v>
      </c>
      <c r="X69" s="3" t="n">
        <v>1981538</v>
      </c>
      <c r="Y69" s="2" t="s">
        <v>26</v>
      </c>
      <c r="Z69" s="5" t="n">
        <v>360</v>
      </c>
      <c r="AA69" s="5" t="n">
        <v>339</v>
      </c>
      <c r="AB69" s="2" t="s">
        <v>27</v>
      </c>
      <c r="AC69" s="2" t="s">
        <v>103</v>
      </c>
      <c r="AG69" s="6" t="n">
        <v>0.9999</v>
      </c>
      <c r="AH69" s="6" t="n">
        <v>0.9999</v>
      </c>
      <c r="AL69" s="2" t="n">
        <v>82</v>
      </c>
      <c r="AM69" s="2" t="n">
        <v>82</v>
      </c>
      <c r="AN69" s="2" t="s">
        <v>289</v>
      </c>
      <c r="AT69" s="2" t="s">
        <v>290</v>
      </c>
      <c r="AU69" s="4" t="n">
        <v>7.12682</v>
      </c>
      <c r="AV69" s="5" t="n">
        <v>45</v>
      </c>
      <c r="AW69" s="5" t="n">
        <v>16</v>
      </c>
      <c r="AX69" s="5" t="n">
        <v>6</v>
      </c>
      <c r="AY69" s="2" t="n">
        <v>1.40764</v>
      </c>
      <c r="AZ69" s="2" t="s">
        <v>291</v>
      </c>
      <c r="BA69" s="23" t="n">
        <v>39326</v>
      </c>
      <c r="BB69" s="2" t="s">
        <v>173</v>
      </c>
      <c r="BI69" s="4" t="n">
        <v>2.47358</v>
      </c>
      <c r="BJ69" s="2" t="s">
        <v>39</v>
      </c>
      <c r="BK69" s="3" t="n">
        <v>100</v>
      </c>
      <c r="BL69" s="3" t="n">
        <v>100</v>
      </c>
      <c r="BR69" s="5" t="n">
        <v>8</v>
      </c>
      <c r="BY69" s="2" t="s">
        <v>182</v>
      </c>
      <c r="BZ69" s="2" t="s">
        <v>39</v>
      </c>
      <c r="CA69" s="2" t="s">
        <v>40</v>
      </c>
      <c r="CB69" s="2" t="s">
        <v>41</v>
      </c>
      <c r="CC69" s="2" t="n">
        <v>701</v>
      </c>
      <c r="CD69" s="24" t="str">
        <f aca="false">IF(L69="Formula","Yes","")</f>
        <v/>
      </c>
    </row>
    <row r="70" s="1" customFormat="true" ht="12.75" hidden="false" customHeight="true" outlineLevel="0" collapsed="false">
      <c r="A70" s="16"/>
      <c r="B70" s="17" t="s">
        <v>292</v>
      </c>
      <c r="C70" s="17" t="s">
        <v>173</v>
      </c>
      <c r="D70" s="18" t="n">
        <v>362233.48</v>
      </c>
      <c r="E70" s="19" t="n">
        <v>8.91917</v>
      </c>
      <c r="F70" s="19" t="n">
        <v>7.16425</v>
      </c>
      <c r="G70" s="20" t="n">
        <v>360</v>
      </c>
      <c r="H70" s="20" t="n">
        <v>338</v>
      </c>
      <c r="I70" s="21"/>
      <c r="J70" s="21"/>
      <c r="K70" s="20" t="n">
        <v>22</v>
      </c>
      <c r="L70" s="17" t="s">
        <v>174</v>
      </c>
      <c r="M70" s="19" t="n">
        <v>7.37685</v>
      </c>
      <c r="N70" s="19" t="n">
        <v>14.66425</v>
      </c>
      <c r="O70" s="19" t="n">
        <v>7.66425</v>
      </c>
      <c r="P70" s="20" t="n">
        <v>15</v>
      </c>
      <c r="Q70" s="20" t="n">
        <v>6</v>
      </c>
      <c r="R70" s="20" t="n">
        <v>36</v>
      </c>
      <c r="S70" s="19" t="n">
        <v>1.5</v>
      </c>
      <c r="T70" s="17" t="n">
        <v>1.5</v>
      </c>
      <c r="U70" s="22" t="n">
        <v>2621.7</v>
      </c>
      <c r="V70" s="2" t="s">
        <v>24</v>
      </c>
      <c r="W70" s="2" t="s">
        <v>194</v>
      </c>
      <c r="X70" s="3" t="n">
        <v>368750</v>
      </c>
      <c r="Y70" s="2" t="s">
        <v>26</v>
      </c>
      <c r="Z70" s="5" t="n">
        <v>360</v>
      </c>
      <c r="AA70" s="5" t="n">
        <v>338</v>
      </c>
      <c r="AB70" s="2" t="s">
        <v>27</v>
      </c>
      <c r="AG70" s="6" t="n">
        <v>0.9823</v>
      </c>
      <c r="AH70" s="6" t="n">
        <v>0.9823</v>
      </c>
      <c r="AL70" s="2" t="n">
        <v>96.8</v>
      </c>
      <c r="AM70" s="2" t="n">
        <v>96.8</v>
      </c>
      <c r="AQ70" s="5" t="n">
        <v>14</v>
      </c>
      <c r="AR70" s="2" t="s">
        <v>293</v>
      </c>
      <c r="AS70" s="2" t="s">
        <v>81</v>
      </c>
      <c r="AT70" s="2" t="s">
        <v>294</v>
      </c>
      <c r="AU70" s="4" t="n">
        <v>7.66425</v>
      </c>
      <c r="AV70" s="5" t="n">
        <v>45</v>
      </c>
      <c r="AW70" s="5" t="n">
        <v>15</v>
      </c>
      <c r="AX70" s="5" t="n">
        <v>6</v>
      </c>
      <c r="AY70" s="2" t="n">
        <v>1.5</v>
      </c>
      <c r="AZ70" s="2" t="s">
        <v>295</v>
      </c>
      <c r="BA70" s="23" t="n">
        <v>39326</v>
      </c>
      <c r="BB70" s="2" t="s">
        <v>173</v>
      </c>
      <c r="BF70" s="5" t="n">
        <v>324</v>
      </c>
      <c r="BG70" s="2" t="s">
        <v>23</v>
      </c>
      <c r="BI70" s="4" t="n">
        <v>1.5</v>
      </c>
      <c r="BJ70" s="2" t="s">
        <v>39</v>
      </c>
      <c r="BK70" s="3" t="n">
        <v>100</v>
      </c>
      <c r="BL70" s="3" t="n">
        <v>100</v>
      </c>
      <c r="BR70" s="5" t="n">
        <v>4</v>
      </c>
      <c r="BY70" s="2" t="s">
        <v>182</v>
      </c>
      <c r="BZ70" s="2" t="s">
        <v>39</v>
      </c>
      <c r="CA70" s="2" t="s">
        <v>40</v>
      </c>
      <c r="CB70" s="2" t="s">
        <v>41</v>
      </c>
      <c r="CC70" s="2" t="n">
        <v>670</v>
      </c>
      <c r="CD70" s="24" t="str">
        <f aca="false">IF(L70="Formula","Yes","")</f>
        <v/>
      </c>
    </row>
    <row r="71" s="1" customFormat="true" ht="12.75" hidden="false" customHeight="true" outlineLevel="0" collapsed="false">
      <c r="A71" s="16"/>
      <c r="B71" s="17" t="s">
        <v>296</v>
      </c>
      <c r="C71" s="17" t="s">
        <v>173</v>
      </c>
      <c r="D71" s="18" t="n">
        <v>71031.95</v>
      </c>
      <c r="E71" s="19" t="n">
        <v>9.696</v>
      </c>
      <c r="F71" s="19" t="n">
        <v>8.375</v>
      </c>
      <c r="G71" s="20" t="n">
        <v>360</v>
      </c>
      <c r="H71" s="20" t="n">
        <v>338</v>
      </c>
      <c r="I71" s="21"/>
      <c r="J71" s="21"/>
      <c r="K71" s="20" t="n">
        <v>22</v>
      </c>
      <c r="L71" s="17" t="s">
        <v>174</v>
      </c>
      <c r="M71" s="19" t="n">
        <v>8</v>
      </c>
      <c r="N71" s="19" t="n">
        <v>15.875</v>
      </c>
      <c r="O71" s="19" t="n">
        <v>8.875</v>
      </c>
      <c r="P71" s="20" t="n">
        <v>15</v>
      </c>
      <c r="Q71" s="20" t="n">
        <v>6</v>
      </c>
      <c r="R71" s="20" t="n">
        <v>36</v>
      </c>
      <c r="S71" s="19" t="n">
        <v>1.5</v>
      </c>
      <c r="T71" s="17" t="n">
        <v>1.5</v>
      </c>
      <c r="U71" s="22" t="n">
        <v>572.86</v>
      </c>
      <c r="V71" s="2" t="s">
        <v>24</v>
      </c>
      <c r="W71" s="2" t="s">
        <v>194</v>
      </c>
      <c r="X71" s="3" t="n">
        <v>72000</v>
      </c>
      <c r="Y71" s="2" t="s">
        <v>26</v>
      </c>
      <c r="Z71" s="5" t="n">
        <v>360</v>
      </c>
      <c r="AA71" s="5" t="n">
        <v>338</v>
      </c>
      <c r="AB71" s="2" t="s">
        <v>27</v>
      </c>
      <c r="AD71" s="3" t="n">
        <v>71172.42</v>
      </c>
      <c r="AG71" s="6" t="n">
        <v>0.9866</v>
      </c>
      <c r="AH71" s="6" t="n">
        <v>0.9866</v>
      </c>
      <c r="AI71" s="2" t="s">
        <v>297</v>
      </c>
      <c r="AJ71" s="2" t="s">
        <v>232</v>
      </c>
      <c r="AK71" s="2" t="s">
        <v>52</v>
      </c>
      <c r="AL71" s="2" t="n">
        <v>90</v>
      </c>
      <c r="AM71" s="2" t="n">
        <v>88.8</v>
      </c>
      <c r="AN71" s="2" t="s">
        <v>298</v>
      </c>
      <c r="AT71" s="2" t="s">
        <v>299</v>
      </c>
      <c r="AU71" s="4" t="n">
        <v>8.875</v>
      </c>
      <c r="AV71" s="5" t="n">
        <v>45</v>
      </c>
      <c r="AW71" s="5" t="n">
        <v>15</v>
      </c>
      <c r="AX71" s="5" t="n">
        <v>6</v>
      </c>
      <c r="AY71" s="2" t="n">
        <v>1.5</v>
      </c>
      <c r="AZ71" s="2" t="s">
        <v>300</v>
      </c>
      <c r="BA71" s="23" t="n">
        <v>39326</v>
      </c>
      <c r="BB71" s="2" t="s">
        <v>173</v>
      </c>
      <c r="BE71" s="5" t="n">
        <v>1</v>
      </c>
      <c r="BI71" s="4" t="n">
        <v>1.5</v>
      </c>
      <c r="BJ71" s="2" t="s">
        <v>39</v>
      </c>
      <c r="BK71" s="3" t="n">
        <v>100</v>
      </c>
      <c r="BL71" s="3" t="n">
        <v>100</v>
      </c>
      <c r="BS71" s="2" t="s">
        <v>33</v>
      </c>
      <c r="BT71" s="2" t="s">
        <v>34</v>
      </c>
      <c r="BU71" s="2" t="s">
        <v>35</v>
      </c>
      <c r="BV71" s="2" t="s">
        <v>36</v>
      </c>
      <c r="BW71" s="2" t="s">
        <v>37</v>
      </c>
      <c r="BX71" s="2" t="s">
        <v>35</v>
      </c>
      <c r="BY71" s="2" t="s">
        <v>182</v>
      </c>
      <c r="BZ71" s="2" t="s">
        <v>39</v>
      </c>
      <c r="CA71" s="2" t="s">
        <v>40</v>
      </c>
      <c r="CB71" s="2" t="s">
        <v>41</v>
      </c>
      <c r="CC71" s="2" t="n">
        <v>657</v>
      </c>
      <c r="CD71" s="24" t="str">
        <f aca="false">IF(L71="Formula","Yes","")</f>
        <v/>
      </c>
    </row>
    <row r="72" s="1" customFormat="true" ht="12.75" hidden="false" customHeight="true" outlineLevel="0" collapsed="false">
      <c r="A72" s="16"/>
      <c r="B72" s="17" t="s">
        <v>301</v>
      </c>
      <c r="C72" s="17" t="s">
        <v>173</v>
      </c>
      <c r="D72" s="18" t="n">
        <v>119874.04</v>
      </c>
      <c r="E72" s="19" t="n">
        <v>7.214</v>
      </c>
      <c r="F72" s="19" t="n">
        <v>5.95</v>
      </c>
      <c r="G72" s="20" t="n">
        <v>360</v>
      </c>
      <c r="H72" s="20" t="n">
        <v>338</v>
      </c>
      <c r="I72" s="21"/>
      <c r="J72" s="21"/>
      <c r="K72" s="20" t="n">
        <v>22</v>
      </c>
      <c r="L72" s="17" t="s">
        <v>174</v>
      </c>
      <c r="M72" s="19" t="n">
        <v>6.45</v>
      </c>
      <c r="N72" s="19" t="n">
        <v>13.45</v>
      </c>
      <c r="O72" s="19" t="n">
        <v>6.45</v>
      </c>
      <c r="P72" s="20" t="n">
        <v>15</v>
      </c>
      <c r="Q72" s="20" t="n">
        <v>6</v>
      </c>
      <c r="R72" s="20" t="n">
        <v>36</v>
      </c>
      <c r="S72" s="19" t="n">
        <v>1.5</v>
      </c>
      <c r="T72" s="17" t="n">
        <v>1.5</v>
      </c>
      <c r="U72" s="22" t="n">
        <v>770.26</v>
      </c>
      <c r="V72" s="2" t="s">
        <v>24</v>
      </c>
      <c r="W72" s="2" t="s">
        <v>194</v>
      </c>
      <c r="X72" s="3" t="n">
        <v>122500</v>
      </c>
      <c r="Y72" s="2" t="s">
        <v>26</v>
      </c>
      <c r="Z72" s="5" t="n">
        <v>360</v>
      </c>
      <c r="AA72" s="5" t="n">
        <v>338</v>
      </c>
      <c r="AB72" s="2" t="s">
        <v>27</v>
      </c>
      <c r="AD72" s="3" t="n">
        <v>119874.04</v>
      </c>
      <c r="AG72" s="6" t="n">
        <v>0.9786</v>
      </c>
      <c r="AH72" s="6" t="n">
        <v>0.9786</v>
      </c>
      <c r="AI72" s="2" t="s">
        <v>281</v>
      </c>
      <c r="AJ72" s="2" t="s">
        <v>222</v>
      </c>
      <c r="AK72" s="2" t="s">
        <v>45</v>
      </c>
      <c r="AL72" s="2" t="n">
        <v>100</v>
      </c>
      <c r="AM72" s="2" t="n">
        <v>97.9</v>
      </c>
      <c r="AQ72" s="5" t="n">
        <v>14</v>
      </c>
      <c r="AR72" s="2" t="s">
        <v>293</v>
      </c>
      <c r="AS72" s="2" t="s">
        <v>81</v>
      </c>
      <c r="AT72" s="2" t="s">
        <v>191</v>
      </c>
      <c r="AU72" s="4" t="n">
        <v>6.45</v>
      </c>
      <c r="AV72" s="5" t="n">
        <v>45</v>
      </c>
      <c r="AW72" s="5" t="n">
        <v>15</v>
      </c>
      <c r="AX72" s="5" t="n">
        <v>6</v>
      </c>
      <c r="AY72" s="2" t="n">
        <v>1.5</v>
      </c>
      <c r="AZ72" s="2" t="s">
        <v>302</v>
      </c>
      <c r="BA72" s="23" t="n">
        <v>39326</v>
      </c>
      <c r="BB72" s="2" t="s">
        <v>173</v>
      </c>
      <c r="BE72" s="5" t="n">
        <v>1</v>
      </c>
      <c r="BF72" s="5" t="n">
        <v>324</v>
      </c>
      <c r="BG72" s="2" t="s">
        <v>23</v>
      </c>
      <c r="BI72" s="4" t="n">
        <v>1.5</v>
      </c>
      <c r="BJ72" s="2" t="s">
        <v>39</v>
      </c>
      <c r="BK72" s="3" t="n">
        <v>100</v>
      </c>
      <c r="BL72" s="3" t="n">
        <v>100</v>
      </c>
      <c r="BS72" s="2" t="s">
        <v>33</v>
      </c>
      <c r="BT72" s="2" t="s">
        <v>34</v>
      </c>
      <c r="BU72" s="2" t="s">
        <v>35</v>
      </c>
      <c r="BV72" s="2" t="s">
        <v>121</v>
      </c>
      <c r="BW72" s="2" t="s">
        <v>37</v>
      </c>
      <c r="BX72" s="2" t="s">
        <v>35</v>
      </c>
      <c r="BY72" s="2" t="s">
        <v>182</v>
      </c>
      <c r="BZ72" s="2" t="s">
        <v>39</v>
      </c>
      <c r="CA72" s="2" t="s">
        <v>40</v>
      </c>
      <c r="CB72" s="2" t="s">
        <v>41</v>
      </c>
      <c r="CC72" s="2" t="n">
        <v>709</v>
      </c>
      <c r="CD72" s="24" t="str">
        <f aca="false">IF(L72="Formula","Yes","")</f>
        <v/>
      </c>
    </row>
    <row r="73" s="1" customFormat="true" ht="12.75" hidden="false" customHeight="true" outlineLevel="0" collapsed="false">
      <c r="A73" s="16"/>
      <c r="B73" s="17" t="s">
        <v>303</v>
      </c>
      <c r="C73" s="17" t="s">
        <v>173</v>
      </c>
      <c r="D73" s="18" t="n">
        <v>414093.04</v>
      </c>
      <c r="E73" s="19" t="n">
        <v>7.74481</v>
      </c>
      <c r="F73" s="19" t="n">
        <v>6.37019</v>
      </c>
      <c r="G73" s="20" t="n">
        <v>360</v>
      </c>
      <c r="H73" s="20" t="n">
        <v>338</v>
      </c>
      <c r="I73" s="21"/>
      <c r="J73" s="21"/>
      <c r="K73" s="20" t="n">
        <v>22</v>
      </c>
      <c r="L73" s="17" t="s">
        <v>174</v>
      </c>
      <c r="M73" s="19" t="n">
        <v>6.87019</v>
      </c>
      <c r="N73" s="19" t="n">
        <v>13.87019</v>
      </c>
      <c r="O73" s="19" t="n">
        <v>6.87019</v>
      </c>
      <c r="P73" s="20" t="n">
        <v>15</v>
      </c>
      <c r="Q73" s="20" t="n">
        <v>6</v>
      </c>
      <c r="R73" s="20" t="n">
        <v>36</v>
      </c>
      <c r="S73" s="19" t="n">
        <v>1.5</v>
      </c>
      <c r="T73" s="17" t="n">
        <v>1.5</v>
      </c>
      <c r="U73" s="22" t="n">
        <v>2773.67</v>
      </c>
      <c r="V73" s="2" t="s">
        <v>24</v>
      </c>
      <c r="W73" s="2" t="s">
        <v>194</v>
      </c>
      <c r="X73" s="3" t="n">
        <v>422400</v>
      </c>
      <c r="Y73" s="2" t="s">
        <v>26</v>
      </c>
      <c r="Z73" s="5" t="n">
        <v>360</v>
      </c>
      <c r="AA73" s="5" t="n">
        <v>338</v>
      </c>
      <c r="AB73" s="2" t="s">
        <v>27</v>
      </c>
      <c r="AG73" s="6" t="n">
        <v>0.9803</v>
      </c>
      <c r="AH73" s="6" t="n">
        <v>0.9803</v>
      </c>
      <c r="AL73" s="2" t="n">
        <v>93.1</v>
      </c>
      <c r="AM73" s="2" t="n">
        <v>93.1</v>
      </c>
      <c r="AT73" s="2" t="s">
        <v>304</v>
      </c>
      <c r="AU73" s="4" t="n">
        <v>6.87019</v>
      </c>
      <c r="AV73" s="5" t="n">
        <v>45</v>
      </c>
      <c r="AW73" s="5" t="n">
        <v>15</v>
      </c>
      <c r="AX73" s="5" t="n">
        <v>6</v>
      </c>
      <c r="AY73" s="2" t="n">
        <v>1.5</v>
      </c>
      <c r="AZ73" s="2" t="s">
        <v>305</v>
      </c>
      <c r="BA73" s="23" t="n">
        <v>39326</v>
      </c>
      <c r="BB73" s="2" t="s">
        <v>173</v>
      </c>
      <c r="BI73" s="4" t="n">
        <v>1.5</v>
      </c>
      <c r="BJ73" s="2" t="s">
        <v>39</v>
      </c>
      <c r="BK73" s="3" t="n">
        <v>100</v>
      </c>
      <c r="BL73" s="3" t="n">
        <v>100</v>
      </c>
      <c r="BR73" s="5" t="n">
        <v>2</v>
      </c>
      <c r="BY73" s="2" t="s">
        <v>182</v>
      </c>
      <c r="BZ73" s="2" t="s">
        <v>39</v>
      </c>
      <c r="CA73" s="2" t="s">
        <v>40</v>
      </c>
      <c r="CB73" s="2" t="s">
        <v>41</v>
      </c>
      <c r="CC73" s="2" t="n">
        <v>675</v>
      </c>
      <c r="CD73" s="24" t="str">
        <f aca="false">IF(L73="Formula","Yes","")</f>
        <v/>
      </c>
    </row>
    <row r="74" s="1" customFormat="true" ht="12.75" hidden="false" customHeight="true" outlineLevel="0" collapsed="false">
      <c r="A74" s="16"/>
      <c r="B74" s="17" t="s">
        <v>306</v>
      </c>
      <c r="C74" s="17" t="s">
        <v>173</v>
      </c>
      <c r="D74" s="18" t="n">
        <v>98000</v>
      </c>
      <c r="E74" s="19" t="n">
        <v>9.821</v>
      </c>
      <c r="F74" s="19" t="n">
        <v>7.5</v>
      </c>
      <c r="G74" s="20" t="n">
        <v>360</v>
      </c>
      <c r="H74" s="20" t="n">
        <v>338</v>
      </c>
      <c r="I74" s="20" t="n">
        <v>60</v>
      </c>
      <c r="J74" s="20" t="n">
        <v>38</v>
      </c>
      <c r="K74" s="20" t="n">
        <v>22</v>
      </c>
      <c r="L74" s="17" t="s">
        <v>174</v>
      </c>
      <c r="M74" s="19" t="n">
        <v>8</v>
      </c>
      <c r="N74" s="19" t="n">
        <v>15</v>
      </c>
      <c r="O74" s="19" t="n">
        <v>8</v>
      </c>
      <c r="P74" s="20" t="n">
        <v>15</v>
      </c>
      <c r="Q74" s="20" t="n">
        <v>6</v>
      </c>
      <c r="R74" s="20" t="n">
        <v>36</v>
      </c>
      <c r="S74" s="19" t="n">
        <v>1.5</v>
      </c>
      <c r="T74" s="17" t="n">
        <v>1.5</v>
      </c>
      <c r="U74" s="25"/>
      <c r="V74" s="2" t="s">
        <v>24</v>
      </c>
      <c r="W74" s="2" t="s">
        <v>226</v>
      </c>
      <c r="X74" s="3" t="n">
        <v>98000</v>
      </c>
      <c r="Y74" s="2" t="s">
        <v>26</v>
      </c>
      <c r="Z74" s="5" t="n">
        <v>360</v>
      </c>
      <c r="AA74" s="5" t="n">
        <v>338</v>
      </c>
      <c r="AB74" s="2" t="s">
        <v>27</v>
      </c>
      <c r="AC74" s="2" t="s">
        <v>103</v>
      </c>
      <c r="AD74" s="3" t="n">
        <v>98000</v>
      </c>
      <c r="AG74" s="6" t="n">
        <v>1</v>
      </c>
      <c r="AH74" s="6" t="n">
        <v>1</v>
      </c>
      <c r="AI74" s="2" t="s">
        <v>307</v>
      </c>
      <c r="AJ74" s="2" t="s">
        <v>232</v>
      </c>
      <c r="AK74" s="2" t="s">
        <v>52</v>
      </c>
      <c r="AL74" s="2" t="n">
        <v>100</v>
      </c>
      <c r="AM74" s="2" t="n">
        <v>100</v>
      </c>
      <c r="AQ74" s="5" t="n">
        <v>14</v>
      </c>
      <c r="AR74" s="2" t="s">
        <v>293</v>
      </c>
      <c r="AS74" s="2" t="s">
        <v>81</v>
      </c>
      <c r="AT74" s="2" t="s">
        <v>299</v>
      </c>
      <c r="AU74" s="4" t="n">
        <v>8</v>
      </c>
      <c r="AV74" s="5" t="n">
        <v>45</v>
      </c>
      <c r="AW74" s="5" t="n">
        <v>15</v>
      </c>
      <c r="AX74" s="5" t="n">
        <v>6</v>
      </c>
      <c r="AY74" s="2" t="n">
        <v>1.5</v>
      </c>
      <c r="AZ74" s="2" t="s">
        <v>308</v>
      </c>
      <c r="BA74" s="23" t="n">
        <v>39326</v>
      </c>
      <c r="BB74" s="2" t="s">
        <v>173</v>
      </c>
      <c r="BE74" s="5" t="n">
        <v>1</v>
      </c>
      <c r="BF74" s="5" t="n">
        <v>324</v>
      </c>
      <c r="BG74" s="2" t="s">
        <v>23</v>
      </c>
      <c r="BI74" s="4" t="n">
        <v>1.5</v>
      </c>
      <c r="BJ74" s="2" t="s">
        <v>39</v>
      </c>
      <c r="BK74" s="3" t="n">
        <v>100</v>
      </c>
      <c r="BL74" s="3" t="n">
        <v>100</v>
      </c>
      <c r="BS74" s="2" t="s">
        <v>33</v>
      </c>
      <c r="BT74" s="2" t="s">
        <v>34</v>
      </c>
      <c r="BU74" s="2" t="s">
        <v>35</v>
      </c>
      <c r="BV74" s="2" t="s">
        <v>36</v>
      </c>
      <c r="BW74" s="2" t="s">
        <v>37</v>
      </c>
      <c r="BX74" s="2" t="s">
        <v>35</v>
      </c>
      <c r="BY74" s="2" t="s">
        <v>182</v>
      </c>
      <c r="BZ74" s="2" t="s">
        <v>39</v>
      </c>
      <c r="CA74" s="2" t="s">
        <v>40</v>
      </c>
      <c r="CB74" s="2" t="s">
        <v>41</v>
      </c>
      <c r="CC74" s="2" t="n">
        <v>681</v>
      </c>
      <c r="CD74" s="24" t="str">
        <f aca="false">IF(L74="Formula","Yes","")</f>
        <v/>
      </c>
    </row>
    <row r="75" s="1" customFormat="true" ht="12.75" hidden="false" customHeight="true" outlineLevel="0" collapsed="false">
      <c r="A75" s="16"/>
      <c r="B75" s="17" t="s">
        <v>309</v>
      </c>
      <c r="C75" s="17" t="s">
        <v>173</v>
      </c>
      <c r="D75" s="18" t="n">
        <v>123750</v>
      </c>
      <c r="E75" s="19" t="n">
        <v>8.125</v>
      </c>
      <c r="F75" s="19" t="n">
        <v>7.625</v>
      </c>
      <c r="G75" s="20" t="n">
        <v>360</v>
      </c>
      <c r="H75" s="20" t="n">
        <v>338</v>
      </c>
      <c r="I75" s="20" t="n">
        <v>36</v>
      </c>
      <c r="J75" s="20" t="n">
        <v>14</v>
      </c>
      <c r="K75" s="20" t="n">
        <v>22</v>
      </c>
      <c r="L75" s="17" t="s">
        <v>174</v>
      </c>
      <c r="M75" s="19" t="n">
        <v>7.25</v>
      </c>
      <c r="N75" s="19" t="n">
        <v>15.125</v>
      </c>
      <c r="O75" s="19" t="n">
        <v>8.125</v>
      </c>
      <c r="P75" s="20" t="n">
        <v>15</v>
      </c>
      <c r="Q75" s="20" t="n">
        <v>6</v>
      </c>
      <c r="R75" s="20" t="n">
        <v>36</v>
      </c>
      <c r="S75" s="19" t="n">
        <v>1.5</v>
      </c>
      <c r="T75" s="17" t="n">
        <v>1.5</v>
      </c>
      <c r="U75" s="25"/>
      <c r="V75" s="2" t="s">
        <v>24</v>
      </c>
      <c r="W75" s="2" t="s">
        <v>175</v>
      </c>
      <c r="X75" s="3" t="n">
        <v>123750</v>
      </c>
      <c r="Y75" s="2" t="s">
        <v>26</v>
      </c>
      <c r="Z75" s="5" t="n">
        <v>360</v>
      </c>
      <c r="AA75" s="5" t="n">
        <v>338</v>
      </c>
      <c r="AB75" s="2" t="s">
        <v>27</v>
      </c>
      <c r="AC75" s="2" t="s">
        <v>103</v>
      </c>
      <c r="AD75" s="3" t="n">
        <v>123750</v>
      </c>
      <c r="AG75" s="6" t="n">
        <v>1</v>
      </c>
      <c r="AH75" s="6" t="n">
        <v>1</v>
      </c>
      <c r="AI75" s="2" t="s">
        <v>155</v>
      </c>
      <c r="AJ75" s="2" t="s">
        <v>156</v>
      </c>
      <c r="AK75" s="2" t="s">
        <v>157</v>
      </c>
      <c r="AL75" s="2" t="n">
        <v>75</v>
      </c>
      <c r="AM75" s="2" t="n">
        <v>75</v>
      </c>
      <c r="AT75" s="2" t="s">
        <v>310</v>
      </c>
      <c r="AU75" s="4" t="n">
        <v>8.125</v>
      </c>
      <c r="AV75" s="5" t="n">
        <v>45</v>
      </c>
      <c r="AW75" s="5" t="n">
        <v>15</v>
      </c>
      <c r="AX75" s="5" t="n">
        <v>6</v>
      </c>
      <c r="AY75" s="2" t="n">
        <v>1.5</v>
      </c>
      <c r="AZ75" s="2" t="s">
        <v>311</v>
      </c>
      <c r="BA75" s="23" t="n">
        <v>39326</v>
      </c>
      <c r="BB75" s="2" t="s">
        <v>173</v>
      </c>
      <c r="BE75" s="5" t="n">
        <v>1</v>
      </c>
      <c r="BI75" s="4" t="n">
        <v>1.5</v>
      </c>
      <c r="BJ75" s="2" t="s">
        <v>39</v>
      </c>
      <c r="BK75" s="3" t="n">
        <v>100</v>
      </c>
      <c r="BL75" s="3" t="n">
        <v>100</v>
      </c>
      <c r="BS75" s="2" t="s">
        <v>312</v>
      </c>
      <c r="BT75" s="2" t="s">
        <v>108</v>
      </c>
      <c r="BU75" s="2" t="s">
        <v>35</v>
      </c>
      <c r="BV75" s="2" t="s">
        <v>121</v>
      </c>
      <c r="BW75" s="2" t="s">
        <v>61</v>
      </c>
      <c r="BX75" s="2" t="s">
        <v>35</v>
      </c>
      <c r="BY75" s="2" t="s">
        <v>182</v>
      </c>
      <c r="BZ75" s="2" t="s">
        <v>39</v>
      </c>
      <c r="CA75" s="2" t="s">
        <v>40</v>
      </c>
      <c r="CB75" s="2" t="s">
        <v>41</v>
      </c>
      <c r="CC75" s="2" t="n">
        <v>651</v>
      </c>
      <c r="CD75" s="24" t="str">
        <f aca="false">IF(L75="Formula","Yes","")</f>
        <v/>
      </c>
    </row>
    <row r="76" s="1" customFormat="true" ht="12.75" hidden="false" customHeight="true" outlineLevel="0" collapsed="false">
      <c r="A76" s="16"/>
      <c r="B76" s="17" t="s">
        <v>313</v>
      </c>
      <c r="C76" s="17" t="s">
        <v>173</v>
      </c>
      <c r="D76" s="18" t="n">
        <v>1456653.03</v>
      </c>
      <c r="E76" s="19" t="n">
        <v>6.52774</v>
      </c>
      <c r="F76" s="19" t="n">
        <v>6.02774</v>
      </c>
      <c r="G76" s="20" t="n">
        <v>360</v>
      </c>
      <c r="H76" s="20" t="n">
        <v>338</v>
      </c>
      <c r="I76" s="20" t="n">
        <v>42</v>
      </c>
      <c r="J76" s="20" t="n">
        <v>20</v>
      </c>
      <c r="K76" s="20" t="n">
        <v>22</v>
      </c>
      <c r="L76" s="17" t="s">
        <v>174</v>
      </c>
      <c r="M76" s="19" t="n">
        <v>5.5365</v>
      </c>
      <c r="N76" s="19" t="n">
        <v>13.2346</v>
      </c>
      <c r="O76" s="19" t="n">
        <v>6.52774</v>
      </c>
      <c r="P76" s="20" t="n">
        <v>15</v>
      </c>
      <c r="Q76" s="20" t="n">
        <v>6</v>
      </c>
      <c r="R76" s="20" t="n">
        <v>36</v>
      </c>
      <c r="S76" s="19" t="n">
        <v>2.33772</v>
      </c>
      <c r="T76" s="17" t="n">
        <v>1.35343</v>
      </c>
      <c r="U76" s="25"/>
      <c r="V76" s="2" t="s">
        <v>24</v>
      </c>
      <c r="W76" s="2" t="s">
        <v>175</v>
      </c>
      <c r="X76" s="3" t="n">
        <v>1456712</v>
      </c>
      <c r="Y76" s="2" t="s">
        <v>26</v>
      </c>
      <c r="Z76" s="5" t="n">
        <v>360</v>
      </c>
      <c r="AA76" s="5" t="n">
        <v>338</v>
      </c>
      <c r="AB76" s="2" t="s">
        <v>27</v>
      </c>
      <c r="AC76" s="2" t="s">
        <v>103</v>
      </c>
      <c r="AG76" s="6" t="n">
        <v>1</v>
      </c>
      <c r="AH76" s="6" t="n">
        <v>1</v>
      </c>
      <c r="AL76" s="2" t="n">
        <v>79.9</v>
      </c>
      <c r="AM76" s="2" t="n">
        <v>79.9</v>
      </c>
      <c r="AQ76" s="5" t="n">
        <v>14</v>
      </c>
      <c r="AR76" s="2" t="s">
        <v>293</v>
      </c>
      <c r="AS76" s="2" t="s">
        <v>81</v>
      </c>
      <c r="AT76" s="2" t="s">
        <v>314</v>
      </c>
      <c r="AU76" s="4" t="n">
        <v>6.52774</v>
      </c>
      <c r="AV76" s="5" t="n">
        <v>45</v>
      </c>
      <c r="AW76" s="5" t="n">
        <v>15</v>
      </c>
      <c r="AX76" s="5" t="n">
        <v>6</v>
      </c>
      <c r="AY76" s="2" t="n">
        <v>1.35343</v>
      </c>
      <c r="AZ76" s="2" t="s">
        <v>315</v>
      </c>
      <c r="BA76" s="23" t="n">
        <v>39326</v>
      </c>
      <c r="BB76" s="2" t="s">
        <v>173</v>
      </c>
      <c r="BF76" s="5" t="n">
        <v>324</v>
      </c>
      <c r="BG76" s="2" t="s">
        <v>23</v>
      </c>
      <c r="BI76" s="4" t="n">
        <v>2.33772</v>
      </c>
      <c r="BJ76" s="2" t="s">
        <v>39</v>
      </c>
      <c r="BK76" s="3" t="n">
        <v>100</v>
      </c>
      <c r="BL76" s="3" t="n">
        <v>100</v>
      </c>
      <c r="BR76" s="5" t="n">
        <v>4</v>
      </c>
      <c r="BY76" s="2" t="s">
        <v>182</v>
      </c>
      <c r="BZ76" s="2" t="s">
        <v>39</v>
      </c>
      <c r="CA76" s="2" t="s">
        <v>40</v>
      </c>
      <c r="CB76" s="2" t="s">
        <v>41</v>
      </c>
      <c r="CC76" s="2" t="n">
        <v>671</v>
      </c>
      <c r="CD76" s="24" t="str">
        <f aca="false">IF(L76="Formula","Yes","")</f>
        <v/>
      </c>
    </row>
    <row r="77" s="1" customFormat="true" ht="12.75" hidden="false" customHeight="true" outlineLevel="0" collapsed="false">
      <c r="A77" s="16"/>
      <c r="B77" s="17" t="s">
        <v>316</v>
      </c>
      <c r="C77" s="17" t="s">
        <v>173</v>
      </c>
      <c r="D77" s="18" t="n">
        <v>643489.13</v>
      </c>
      <c r="E77" s="19" t="n">
        <v>7.56585</v>
      </c>
      <c r="F77" s="19" t="n">
        <v>7.06585</v>
      </c>
      <c r="G77" s="20" t="n">
        <v>360</v>
      </c>
      <c r="H77" s="20" t="n">
        <v>338</v>
      </c>
      <c r="I77" s="20" t="n">
        <v>36</v>
      </c>
      <c r="J77" s="20" t="n">
        <v>14</v>
      </c>
      <c r="K77" s="20" t="n">
        <v>22</v>
      </c>
      <c r="L77" s="17" t="s">
        <v>174</v>
      </c>
      <c r="M77" s="19" t="n">
        <v>6.75</v>
      </c>
      <c r="N77" s="19" t="n">
        <v>14.56585</v>
      </c>
      <c r="O77" s="19" t="n">
        <v>7.56585</v>
      </c>
      <c r="P77" s="20" t="n">
        <v>15</v>
      </c>
      <c r="Q77" s="20" t="n">
        <v>6</v>
      </c>
      <c r="R77" s="20" t="n">
        <v>36</v>
      </c>
      <c r="S77" s="19" t="n">
        <v>1.5</v>
      </c>
      <c r="T77" s="17" t="n">
        <v>1.5</v>
      </c>
      <c r="U77" s="25"/>
      <c r="V77" s="2" t="s">
        <v>24</v>
      </c>
      <c r="W77" s="2" t="s">
        <v>175</v>
      </c>
      <c r="X77" s="3" t="n">
        <v>644000</v>
      </c>
      <c r="Y77" s="2" t="s">
        <v>26</v>
      </c>
      <c r="Z77" s="5" t="n">
        <v>360</v>
      </c>
      <c r="AA77" s="5" t="n">
        <v>338</v>
      </c>
      <c r="AB77" s="2" t="s">
        <v>27</v>
      </c>
      <c r="AC77" s="2" t="s">
        <v>103</v>
      </c>
      <c r="AG77" s="6" t="n">
        <v>0.9992</v>
      </c>
      <c r="AH77" s="6" t="n">
        <v>0.9992</v>
      </c>
      <c r="AL77" s="2" t="n">
        <v>80</v>
      </c>
      <c r="AM77" s="2" t="n">
        <v>80</v>
      </c>
      <c r="AT77" s="2" t="s">
        <v>317</v>
      </c>
      <c r="AU77" s="4" t="n">
        <v>7.56585</v>
      </c>
      <c r="AV77" s="5" t="n">
        <v>45</v>
      </c>
      <c r="AW77" s="5" t="n">
        <v>15</v>
      </c>
      <c r="AX77" s="5" t="n">
        <v>6</v>
      </c>
      <c r="AY77" s="2" t="n">
        <v>1.5</v>
      </c>
      <c r="AZ77" s="2" t="s">
        <v>318</v>
      </c>
      <c r="BA77" s="23" t="n">
        <v>39326</v>
      </c>
      <c r="BB77" s="2" t="s">
        <v>173</v>
      </c>
      <c r="BI77" s="4" t="n">
        <v>1.5</v>
      </c>
      <c r="BJ77" s="2" t="s">
        <v>39</v>
      </c>
      <c r="BK77" s="3" t="n">
        <v>100</v>
      </c>
      <c r="BL77" s="3" t="n">
        <v>100</v>
      </c>
      <c r="BR77" s="5" t="n">
        <v>2</v>
      </c>
      <c r="BY77" s="2" t="s">
        <v>182</v>
      </c>
      <c r="BZ77" s="2" t="s">
        <v>39</v>
      </c>
      <c r="CA77" s="2" t="s">
        <v>40</v>
      </c>
      <c r="CB77" s="2" t="s">
        <v>41</v>
      </c>
      <c r="CC77" s="2" t="n">
        <v>668</v>
      </c>
      <c r="CD77" s="24" t="str">
        <f aca="false">IF(L77="Formula","Yes","")</f>
        <v/>
      </c>
    </row>
    <row r="78" s="1" customFormat="true" ht="12.75" hidden="false" customHeight="true" outlineLevel="0" collapsed="false">
      <c r="A78" s="16"/>
      <c r="B78" s="17" t="s">
        <v>319</v>
      </c>
      <c r="C78" s="17" t="s">
        <v>173</v>
      </c>
      <c r="D78" s="18" t="n">
        <v>353600.17</v>
      </c>
      <c r="E78" s="19" t="n">
        <v>9.48777</v>
      </c>
      <c r="F78" s="19" t="n">
        <v>7.30747</v>
      </c>
      <c r="G78" s="20" t="n">
        <v>360</v>
      </c>
      <c r="H78" s="20" t="n">
        <v>337</v>
      </c>
      <c r="I78" s="21"/>
      <c r="J78" s="21"/>
      <c r="K78" s="20" t="n">
        <v>23</v>
      </c>
      <c r="L78" s="17" t="s">
        <v>174</v>
      </c>
      <c r="M78" s="19" t="n">
        <v>7.80747</v>
      </c>
      <c r="N78" s="19" t="n">
        <v>14.80747</v>
      </c>
      <c r="O78" s="19" t="n">
        <v>7.80747</v>
      </c>
      <c r="P78" s="20" t="n">
        <v>14</v>
      </c>
      <c r="Q78" s="20" t="n">
        <v>6</v>
      </c>
      <c r="R78" s="20" t="n">
        <v>36</v>
      </c>
      <c r="S78" s="19" t="n">
        <v>1.5</v>
      </c>
      <c r="T78" s="17" t="n">
        <v>1.5</v>
      </c>
      <c r="U78" s="22" t="n">
        <v>2597.73</v>
      </c>
      <c r="V78" s="2" t="s">
        <v>24</v>
      </c>
      <c r="W78" s="2" t="s">
        <v>194</v>
      </c>
      <c r="X78" s="3" t="n">
        <v>360400</v>
      </c>
      <c r="Y78" s="2" t="s">
        <v>26</v>
      </c>
      <c r="Z78" s="5" t="n">
        <v>360</v>
      </c>
      <c r="AA78" s="5" t="n">
        <v>337</v>
      </c>
      <c r="AB78" s="2" t="s">
        <v>27</v>
      </c>
      <c r="AG78" s="6" t="n">
        <v>0.9811</v>
      </c>
      <c r="AH78" s="6" t="n">
        <v>0.9811</v>
      </c>
      <c r="AL78" s="2" t="n">
        <v>98.8</v>
      </c>
      <c r="AM78" s="2" t="n">
        <v>98.8</v>
      </c>
      <c r="AQ78" s="5" t="n">
        <v>13</v>
      </c>
      <c r="AR78" s="2" t="s">
        <v>320</v>
      </c>
      <c r="AS78" s="2" t="s">
        <v>81</v>
      </c>
      <c r="AT78" s="2" t="s">
        <v>321</v>
      </c>
      <c r="AU78" s="4" t="n">
        <v>7.80747</v>
      </c>
      <c r="AV78" s="5" t="n">
        <v>45</v>
      </c>
      <c r="AW78" s="5" t="n">
        <v>14</v>
      </c>
      <c r="AX78" s="5" t="n">
        <v>6</v>
      </c>
      <c r="AY78" s="2" t="n">
        <v>1.5</v>
      </c>
      <c r="AZ78" s="2" t="s">
        <v>322</v>
      </c>
      <c r="BA78" s="23" t="n">
        <v>39326</v>
      </c>
      <c r="BB78" s="2" t="s">
        <v>173</v>
      </c>
      <c r="BF78" s="5" t="n">
        <v>324</v>
      </c>
      <c r="BG78" s="2" t="s">
        <v>23</v>
      </c>
      <c r="BI78" s="4" t="n">
        <v>1.5</v>
      </c>
      <c r="BJ78" s="2" t="s">
        <v>39</v>
      </c>
      <c r="BK78" s="3" t="n">
        <v>100</v>
      </c>
      <c r="BL78" s="3" t="n">
        <v>100</v>
      </c>
      <c r="BR78" s="5" t="n">
        <v>2</v>
      </c>
      <c r="BY78" s="2" t="s">
        <v>182</v>
      </c>
      <c r="BZ78" s="2" t="s">
        <v>39</v>
      </c>
      <c r="CA78" s="2" t="s">
        <v>40</v>
      </c>
      <c r="CB78" s="2" t="s">
        <v>41</v>
      </c>
      <c r="CC78" s="2" t="n">
        <v>664</v>
      </c>
      <c r="CD78" s="24" t="str">
        <f aca="false">IF(L78="Formula","Yes","")</f>
        <v/>
      </c>
    </row>
    <row r="79" s="1" customFormat="true" ht="12.75" hidden="false" customHeight="true" outlineLevel="0" collapsed="false">
      <c r="A79" s="16"/>
      <c r="B79" s="17" t="s">
        <v>323</v>
      </c>
      <c r="C79" s="17" t="s">
        <v>173</v>
      </c>
      <c r="D79" s="18" t="n">
        <v>978374.32</v>
      </c>
      <c r="E79" s="19" t="n">
        <v>8.8358</v>
      </c>
      <c r="F79" s="19" t="n">
        <v>7.20577</v>
      </c>
      <c r="G79" s="20" t="n">
        <v>360</v>
      </c>
      <c r="H79" s="20" t="n">
        <v>337</v>
      </c>
      <c r="I79" s="21"/>
      <c r="J79" s="21"/>
      <c r="K79" s="20" t="n">
        <v>23</v>
      </c>
      <c r="L79" s="17" t="s">
        <v>174</v>
      </c>
      <c r="M79" s="19" t="n">
        <v>7.67354</v>
      </c>
      <c r="N79" s="19" t="n">
        <v>14.70577</v>
      </c>
      <c r="O79" s="19" t="n">
        <v>7.70577</v>
      </c>
      <c r="P79" s="20" t="n">
        <v>14</v>
      </c>
      <c r="Q79" s="20" t="n">
        <v>6</v>
      </c>
      <c r="R79" s="20" t="n">
        <v>36</v>
      </c>
      <c r="S79" s="19" t="n">
        <v>1.5</v>
      </c>
      <c r="T79" s="17" t="n">
        <v>1.5</v>
      </c>
      <c r="U79" s="22" t="n">
        <v>7120.44</v>
      </c>
      <c r="V79" s="2" t="s">
        <v>24</v>
      </c>
      <c r="W79" s="2" t="s">
        <v>194</v>
      </c>
      <c r="X79" s="3" t="n">
        <v>997435</v>
      </c>
      <c r="Y79" s="2" t="s">
        <v>26</v>
      </c>
      <c r="Z79" s="5" t="n">
        <v>360</v>
      </c>
      <c r="AA79" s="5" t="n">
        <v>337</v>
      </c>
      <c r="AB79" s="2" t="s">
        <v>27</v>
      </c>
      <c r="AG79" s="6" t="n">
        <v>0.9809</v>
      </c>
      <c r="AH79" s="6" t="n">
        <v>0.9809</v>
      </c>
      <c r="AL79" s="2" t="n">
        <v>96</v>
      </c>
      <c r="AM79" s="2" t="n">
        <v>96</v>
      </c>
      <c r="AN79" s="2" t="s">
        <v>324</v>
      </c>
      <c r="AT79" s="2" t="s">
        <v>325</v>
      </c>
      <c r="AU79" s="4" t="n">
        <v>7.70577</v>
      </c>
      <c r="AV79" s="5" t="n">
        <v>45</v>
      </c>
      <c r="AW79" s="5" t="n">
        <v>14</v>
      </c>
      <c r="AX79" s="5" t="n">
        <v>6</v>
      </c>
      <c r="AY79" s="2" t="n">
        <v>1.5</v>
      </c>
      <c r="AZ79" s="2" t="s">
        <v>326</v>
      </c>
      <c r="BA79" s="23" t="n">
        <v>39326</v>
      </c>
      <c r="BB79" s="2" t="s">
        <v>173</v>
      </c>
      <c r="BI79" s="4" t="n">
        <v>1.5</v>
      </c>
      <c r="BJ79" s="2" t="s">
        <v>39</v>
      </c>
      <c r="BK79" s="3" t="n">
        <v>100</v>
      </c>
      <c r="BL79" s="3" t="n">
        <v>100</v>
      </c>
      <c r="BR79" s="5" t="n">
        <v>8</v>
      </c>
      <c r="BY79" s="2" t="s">
        <v>182</v>
      </c>
      <c r="BZ79" s="2" t="s">
        <v>39</v>
      </c>
      <c r="CA79" s="2" t="s">
        <v>40</v>
      </c>
      <c r="CB79" s="2" t="s">
        <v>41</v>
      </c>
      <c r="CC79" s="2" t="n">
        <v>691</v>
      </c>
      <c r="CD79" s="24" t="str">
        <f aca="false">IF(L79="Formula","Yes","")</f>
        <v/>
      </c>
    </row>
    <row r="80" s="1" customFormat="true" ht="12.75" hidden="false" customHeight="true" outlineLevel="0" collapsed="false">
      <c r="A80" s="16"/>
      <c r="B80" s="17" t="s">
        <v>327</v>
      </c>
      <c r="C80" s="17" t="s">
        <v>173</v>
      </c>
      <c r="D80" s="18" t="n">
        <v>1182208.59</v>
      </c>
      <c r="E80" s="19" t="n">
        <v>7.28485</v>
      </c>
      <c r="F80" s="19" t="n">
        <v>5.89129</v>
      </c>
      <c r="G80" s="20" t="n">
        <v>360</v>
      </c>
      <c r="H80" s="20" t="n">
        <v>337</v>
      </c>
      <c r="I80" s="21"/>
      <c r="J80" s="21"/>
      <c r="K80" s="20" t="n">
        <v>23</v>
      </c>
      <c r="L80" s="17" t="s">
        <v>174</v>
      </c>
      <c r="M80" s="19" t="n">
        <v>6.65193</v>
      </c>
      <c r="N80" s="19" t="n">
        <v>13.39129</v>
      </c>
      <c r="O80" s="19" t="n">
        <v>6.39129</v>
      </c>
      <c r="P80" s="20" t="n">
        <v>14</v>
      </c>
      <c r="Q80" s="20" t="n">
        <v>6</v>
      </c>
      <c r="R80" s="20" t="n">
        <v>36</v>
      </c>
      <c r="S80" s="19" t="n">
        <v>1.59946</v>
      </c>
      <c r="T80" s="17" t="n">
        <v>1.46685</v>
      </c>
      <c r="U80" s="22" t="n">
        <v>7560.16</v>
      </c>
      <c r="V80" s="2" t="s">
        <v>24</v>
      </c>
      <c r="W80" s="2" t="s">
        <v>194</v>
      </c>
      <c r="X80" s="3" t="n">
        <v>1209500</v>
      </c>
      <c r="Y80" s="2" t="s">
        <v>26</v>
      </c>
      <c r="Z80" s="5" t="n">
        <v>360</v>
      </c>
      <c r="AA80" s="5" t="n">
        <v>337</v>
      </c>
      <c r="AB80" s="2" t="s">
        <v>27</v>
      </c>
      <c r="AG80" s="6" t="n">
        <v>0.9774</v>
      </c>
      <c r="AH80" s="6" t="n">
        <v>0.9774</v>
      </c>
      <c r="AL80" s="2" t="n">
        <v>96.5</v>
      </c>
      <c r="AM80" s="2" t="n">
        <v>96.5</v>
      </c>
      <c r="AQ80" s="5" t="n">
        <v>13</v>
      </c>
      <c r="AR80" s="2" t="s">
        <v>320</v>
      </c>
      <c r="AS80" s="2" t="s">
        <v>81</v>
      </c>
      <c r="AT80" s="2" t="s">
        <v>328</v>
      </c>
      <c r="AU80" s="4" t="n">
        <v>6.39129</v>
      </c>
      <c r="AV80" s="5" t="n">
        <v>45</v>
      </c>
      <c r="AW80" s="5" t="n">
        <v>14</v>
      </c>
      <c r="AX80" s="5" t="n">
        <v>6</v>
      </c>
      <c r="AY80" s="2" t="n">
        <v>1.46685</v>
      </c>
      <c r="AZ80" s="2" t="s">
        <v>329</v>
      </c>
      <c r="BA80" s="23" t="n">
        <v>39326</v>
      </c>
      <c r="BB80" s="2" t="s">
        <v>173</v>
      </c>
      <c r="BF80" s="5" t="n">
        <v>324</v>
      </c>
      <c r="BG80" s="2" t="s">
        <v>23</v>
      </c>
      <c r="BI80" s="4" t="n">
        <v>1.59946</v>
      </c>
      <c r="BJ80" s="2" t="s">
        <v>39</v>
      </c>
      <c r="BK80" s="3" t="n">
        <v>100</v>
      </c>
      <c r="BL80" s="3" t="n">
        <v>100</v>
      </c>
      <c r="BR80" s="5" t="n">
        <v>6</v>
      </c>
      <c r="BY80" s="2" t="s">
        <v>182</v>
      </c>
      <c r="BZ80" s="2" t="s">
        <v>39</v>
      </c>
      <c r="CA80" s="2" t="s">
        <v>40</v>
      </c>
      <c r="CB80" s="2" t="s">
        <v>41</v>
      </c>
      <c r="CC80" s="2" t="n">
        <v>681</v>
      </c>
      <c r="CD80" s="24" t="str">
        <f aca="false">IF(L80="Formula","Yes","")</f>
        <v/>
      </c>
    </row>
    <row r="81" s="1" customFormat="true" ht="12.75" hidden="false" customHeight="true" outlineLevel="0" collapsed="false">
      <c r="A81" s="16"/>
      <c r="B81" s="17" t="s">
        <v>330</v>
      </c>
      <c r="C81" s="17" t="s">
        <v>173</v>
      </c>
      <c r="D81" s="18" t="n">
        <v>498153.05</v>
      </c>
      <c r="E81" s="19" t="n">
        <v>6.90046</v>
      </c>
      <c r="F81" s="19" t="n">
        <v>5.6558</v>
      </c>
      <c r="G81" s="20" t="n">
        <v>360</v>
      </c>
      <c r="H81" s="20" t="n">
        <v>337</v>
      </c>
      <c r="I81" s="21"/>
      <c r="J81" s="21"/>
      <c r="K81" s="20" t="n">
        <v>23</v>
      </c>
      <c r="L81" s="17" t="s">
        <v>174</v>
      </c>
      <c r="M81" s="19" t="n">
        <v>5.61186</v>
      </c>
      <c r="N81" s="19" t="n">
        <v>13.1558</v>
      </c>
      <c r="O81" s="19" t="n">
        <v>6.1558</v>
      </c>
      <c r="P81" s="20" t="n">
        <v>14</v>
      </c>
      <c r="Q81" s="20" t="n">
        <v>6</v>
      </c>
      <c r="R81" s="20" t="n">
        <v>36</v>
      </c>
      <c r="S81" s="19" t="n">
        <v>1.5</v>
      </c>
      <c r="T81" s="17" t="n">
        <v>1.5</v>
      </c>
      <c r="U81" s="22" t="n">
        <v>3112.15</v>
      </c>
      <c r="V81" s="2" t="s">
        <v>24</v>
      </c>
      <c r="W81" s="2" t="s">
        <v>194</v>
      </c>
      <c r="X81" s="3" t="n">
        <v>510500</v>
      </c>
      <c r="Y81" s="2" t="s">
        <v>26</v>
      </c>
      <c r="Z81" s="5" t="n">
        <v>360</v>
      </c>
      <c r="AA81" s="5" t="n">
        <v>337</v>
      </c>
      <c r="AB81" s="2" t="s">
        <v>27</v>
      </c>
      <c r="AG81" s="6" t="n">
        <v>0.9758</v>
      </c>
      <c r="AH81" s="6" t="n">
        <v>0.9758</v>
      </c>
      <c r="AL81" s="2" t="n">
        <v>98</v>
      </c>
      <c r="AM81" s="2" t="n">
        <v>98</v>
      </c>
      <c r="AT81" s="2" t="s">
        <v>331</v>
      </c>
      <c r="AU81" s="4" t="n">
        <v>6.1558</v>
      </c>
      <c r="AV81" s="5" t="n">
        <v>45</v>
      </c>
      <c r="AW81" s="5" t="n">
        <v>14</v>
      </c>
      <c r="AX81" s="5" t="n">
        <v>6</v>
      </c>
      <c r="AY81" s="2" t="n">
        <v>1.5</v>
      </c>
      <c r="AZ81" s="2" t="s">
        <v>332</v>
      </c>
      <c r="BA81" s="23" t="n">
        <v>39326</v>
      </c>
      <c r="BB81" s="2" t="s">
        <v>173</v>
      </c>
      <c r="BI81" s="4" t="n">
        <v>1.5</v>
      </c>
      <c r="BJ81" s="2" t="s">
        <v>39</v>
      </c>
      <c r="BK81" s="3" t="n">
        <v>100</v>
      </c>
      <c r="BL81" s="3" t="n">
        <v>100</v>
      </c>
      <c r="BR81" s="5" t="n">
        <v>3</v>
      </c>
      <c r="BY81" s="2" t="s">
        <v>182</v>
      </c>
      <c r="BZ81" s="2" t="s">
        <v>39</v>
      </c>
      <c r="CA81" s="2" t="s">
        <v>40</v>
      </c>
      <c r="CB81" s="2" t="s">
        <v>41</v>
      </c>
      <c r="CC81" s="2" t="n">
        <v>675</v>
      </c>
      <c r="CD81" s="24" t="str">
        <f aca="false">IF(L81="Formula","Yes","")</f>
        <v/>
      </c>
    </row>
    <row r="82" s="1" customFormat="true" ht="12.75" hidden="false" customHeight="true" outlineLevel="0" collapsed="false">
      <c r="A82" s="16"/>
      <c r="B82" s="17" t="s">
        <v>333</v>
      </c>
      <c r="C82" s="17" t="s">
        <v>173</v>
      </c>
      <c r="D82" s="18" t="n">
        <v>382849.55</v>
      </c>
      <c r="E82" s="19" t="n">
        <v>8.212</v>
      </c>
      <c r="F82" s="19" t="n">
        <v>6.95</v>
      </c>
      <c r="G82" s="20" t="n">
        <v>360</v>
      </c>
      <c r="H82" s="20" t="n">
        <v>337</v>
      </c>
      <c r="I82" s="20" t="n">
        <v>60</v>
      </c>
      <c r="J82" s="20" t="n">
        <v>37</v>
      </c>
      <c r="K82" s="20" t="n">
        <v>23</v>
      </c>
      <c r="L82" s="17" t="s">
        <v>174</v>
      </c>
      <c r="M82" s="19" t="n">
        <v>7.45</v>
      </c>
      <c r="N82" s="19" t="n">
        <v>13.45</v>
      </c>
      <c r="O82" s="19" t="n">
        <v>7.45</v>
      </c>
      <c r="P82" s="20" t="n">
        <v>14</v>
      </c>
      <c r="Q82" s="20" t="n">
        <v>6</v>
      </c>
      <c r="R82" s="20" t="n">
        <v>36</v>
      </c>
      <c r="S82" s="19" t="n">
        <v>3</v>
      </c>
      <c r="T82" s="17" t="n">
        <v>1</v>
      </c>
      <c r="U82" s="25"/>
      <c r="V82" s="2" t="s">
        <v>24</v>
      </c>
      <c r="W82" s="2" t="s">
        <v>226</v>
      </c>
      <c r="X82" s="3" t="n">
        <v>382950</v>
      </c>
      <c r="Y82" s="2" t="s">
        <v>26</v>
      </c>
      <c r="Z82" s="5" t="n">
        <v>360</v>
      </c>
      <c r="AA82" s="5" t="n">
        <v>337</v>
      </c>
      <c r="AB82" s="2" t="s">
        <v>27</v>
      </c>
      <c r="AC82" s="2" t="s">
        <v>103</v>
      </c>
      <c r="AD82" s="3" t="n">
        <v>382849.55</v>
      </c>
      <c r="AG82" s="6" t="n">
        <v>0.9997</v>
      </c>
      <c r="AH82" s="6" t="n">
        <v>0.9997</v>
      </c>
      <c r="AI82" s="2" t="s">
        <v>334</v>
      </c>
      <c r="AJ82" s="2" t="s">
        <v>85</v>
      </c>
      <c r="AK82" s="2" t="s">
        <v>86</v>
      </c>
      <c r="AL82" s="2" t="n">
        <v>90</v>
      </c>
      <c r="AM82" s="2" t="n">
        <v>90</v>
      </c>
      <c r="AT82" s="2" t="s">
        <v>335</v>
      </c>
      <c r="AU82" s="4" t="n">
        <v>7.45</v>
      </c>
      <c r="AV82" s="5" t="n">
        <v>45</v>
      </c>
      <c r="AW82" s="5" t="n">
        <v>14</v>
      </c>
      <c r="AX82" s="5" t="n">
        <v>6</v>
      </c>
      <c r="AY82" s="2" t="n">
        <v>1</v>
      </c>
      <c r="AZ82" s="2" t="s">
        <v>336</v>
      </c>
      <c r="BA82" s="23" t="n">
        <v>39326</v>
      </c>
      <c r="BB82" s="2" t="s">
        <v>173</v>
      </c>
      <c r="BE82" s="5" t="n">
        <v>1</v>
      </c>
      <c r="BI82" s="4" t="n">
        <v>3</v>
      </c>
      <c r="BJ82" s="2" t="s">
        <v>39</v>
      </c>
      <c r="BK82" s="3" t="n">
        <v>100</v>
      </c>
      <c r="BL82" s="3" t="n">
        <v>100</v>
      </c>
      <c r="BS82" s="2" t="s">
        <v>33</v>
      </c>
      <c r="BT82" s="2" t="s">
        <v>34</v>
      </c>
      <c r="BU82" s="2" t="s">
        <v>35</v>
      </c>
      <c r="BV82" s="2" t="s">
        <v>121</v>
      </c>
      <c r="BW82" s="2" t="s">
        <v>61</v>
      </c>
      <c r="BX82" s="2" t="s">
        <v>35</v>
      </c>
      <c r="BY82" s="2" t="s">
        <v>182</v>
      </c>
      <c r="BZ82" s="2" t="s">
        <v>39</v>
      </c>
      <c r="CA82" s="2" t="s">
        <v>40</v>
      </c>
      <c r="CB82" s="2" t="s">
        <v>41</v>
      </c>
      <c r="CC82" s="2" t="n">
        <v>672</v>
      </c>
      <c r="CD82" s="24" t="str">
        <f aca="false">IF(L82="Formula","Yes","")</f>
        <v/>
      </c>
    </row>
    <row r="83" s="1" customFormat="true" ht="12.75" hidden="false" customHeight="true" outlineLevel="0" collapsed="false">
      <c r="A83" s="16"/>
      <c r="B83" s="17" t="s">
        <v>337</v>
      </c>
      <c r="C83" s="17" t="s">
        <v>173</v>
      </c>
      <c r="D83" s="18" t="n">
        <v>3204021.85</v>
      </c>
      <c r="E83" s="19" t="n">
        <v>6.26058</v>
      </c>
      <c r="F83" s="19" t="n">
        <v>5.76058</v>
      </c>
      <c r="G83" s="20" t="n">
        <v>360</v>
      </c>
      <c r="H83" s="20" t="n">
        <v>337</v>
      </c>
      <c r="I83" s="20" t="n">
        <v>38</v>
      </c>
      <c r="J83" s="20" t="n">
        <v>15</v>
      </c>
      <c r="K83" s="20" t="n">
        <v>23</v>
      </c>
      <c r="L83" s="17" t="s">
        <v>174</v>
      </c>
      <c r="M83" s="19" t="n">
        <v>5.95849</v>
      </c>
      <c r="N83" s="19" t="n">
        <v>13.18675</v>
      </c>
      <c r="O83" s="19" t="n">
        <v>6.26058</v>
      </c>
      <c r="P83" s="20" t="n">
        <v>14</v>
      </c>
      <c r="Q83" s="20" t="n">
        <v>6</v>
      </c>
      <c r="R83" s="20" t="n">
        <v>36</v>
      </c>
      <c r="S83" s="19" t="n">
        <v>1.61074</v>
      </c>
      <c r="T83" s="17" t="n">
        <v>1.46309</v>
      </c>
      <c r="U83" s="25"/>
      <c r="V83" s="2" t="s">
        <v>24</v>
      </c>
      <c r="W83" s="2" t="s">
        <v>175</v>
      </c>
      <c r="X83" s="3" t="n">
        <v>3206800</v>
      </c>
      <c r="Y83" s="2" t="s">
        <v>26</v>
      </c>
      <c r="Z83" s="5" t="n">
        <v>360</v>
      </c>
      <c r="AA83" s="5" t="n">
        <v>337</v>
      </c>
      <c r="AB83" s="2" t="s">
        <v>27</v>
      </c>
      <c r="AC83" s="2" t="s">
        <v>103</v>
      </c>
      <c r="AG83" s="6" t="n">
        <v>0.9991</v>
      </c>
      <c r="AH83" s="6" t="n">
        <v>0.9991</v>
      </c>
      <c r="AL83" s="2" t="n">
        <v>79.8</v>
      </c>
      <c r="AM83" s="2" t="n">
        <v>79.8</v>
      </c>
      <c r="AN83" s="2" t="s">
        <v>338</v>
      </c>
      <c r="AQ83" s="5" t="n">
        <v>13</v>
      </c>
      <c r="AR83" s="2" t="s">
        <v>320</v>
      </c>
      <c r="AS83" s="2" t="s">
        <v>81</v>
      </c>
      <c r="AT83" s="2" t="s">
        <v>339</v>
      </c>
      <c r="AU83" s="4" t="n">
        <v>6.26058</v>
      </c>
      <c r="AV83" s="5" t="n">
        <v>45</v>
      </c>
      <c r="AW83" s="5" t="n">
        <v>14</v>
      </c>
      <c r="AX83" s="5" t="n">
        <v>6</v>
      </c>
      <c r="AY83" s="2" t="n">
        <v>1.46309</v>
      </c>
      <c r="AZ83" s="2" t="s">
        <v>340</v>
      </c>
      <c r="BA83" s="23" t="n">
        <v>39326</v>
      </c>
      <c r="BB83" s="2" t="s">
        <v>173</v>
      </c>
      <c r="BC83" s="3" t="n">
        <v>997876.49</v>
      </c>
      <c r="BD83" s="3" t="n">
        <v>997876.49</v>
      </c>
      <c r="BF83" s="5" t="n">
        <v>324</v>
      </c>
      <c r="BG83" s="2" t="s">
        <v>23</v>
      </c>
      <c r="BI83" s="4" t="n">
        <v>1.61074</v>
      </c>
      <c r="BJ83" s="2" t="s">
        <v>39</v>
      </c>
      <c r="BK83" s="3" t="n">
        <v>100</v>
      </c>
      <c r="BL83" s="3" t="n">
        <v>100</v>
      </c>
      <c r="BR83" s="5" t="n">
        <v>8</v>
      </c>
      <c r="BY83" s="2" t="s">
        <v>182</v>
      </c>
      <c r="BZ83" s="2" t="s">
        <v>39</v>
      </c>
      <c r="CA83" s="2" t="s">
        <v>40</v>
      </c>
      <c r="CB83" s="2" t="s">
        <v>41</v>
      </c>
      <c r="CC83" s="2" t="n">
        <v>658</v>
      </c>
      <c r="CD83" s="24" t="str">
        <f aca="false">IF(L83="Formula","Yes","")</f>
        <v/>
      </c>
    </row>
    <row r="84" s="1" customFormat="true" ht="12.75" hidden="false" customHeight="true" outlineLevel="0" collapsed="false">
      <c r="A84" s="16"/>
      <c r="B84" s="17" t="s">
        <v>341</v>
      </c>
      <c r="C84" s="17" t="s">
        <v>173</v>
      </c>
      <c r="D84" s="18" t="n">
        <v>804800</v>
      </c>
      <c r="E84" s="19" t="n">
        <v>6.90708</v>
      </c>
      <c r="F84" s="19" t="n">
        <v>6.40708</v>
      </c>
      <c r="G84" s="20" t="n">
        <v>360</v>
      </c>
      <c r="H84" s="20" t="n">
        <v>337</v>
      </c>
      <c r="I84" s="20" t="n">
        <v>36</v>
      </c>
      <c r="J84" s="20" t="n">
        <v>13</v>
      </c>
      <c r="K84" s="20" t="n">
        <v>23</v>
      </c>
      <c r="L84" s="17" t="s">
        <v>174</v>
      </c>
      <c r="M84" s="19" t="n">
        <v>6.90708</v>
      </c>
      <c r="N84" s="19" t="n">
        <v>13.48462</v>
      </c>
      <c r="O84" s="19" t="n">
        <v>6.90708</v>
      </c>
      <c r="P84" s="20" t="n">
        <v>14</v>
      </c>
      <c r="Q84" s="20" t="n">
        <v>6</v>
      </c>
      <c r="R84" s="20" t="n">
        <v>36</v>
      </c>
      <c r="S84" s="19" t="n">
        <v>1.5</v>
      </c>
      <c r="T84" s="17" t="n">
        <v>1.5</v>
      </c>
      <c r="U84" s="25"/>
      <c r="V84" s="2" t="s">
        <v>24</v>
      </c>
      <c r="W84" s="2" t="s">
        <v>175</v>
      </c>
      <c r="X84" s="3" t="n">
        <v>804800</v>
      </c>
      <c r="Y84" s="2" t="s">
        <v>26</v>
      </c>
      <c r="Z84" s="5" t="n">
        <v>360</v>
      </c>
      <c r="AA84" s="5" t="n">
        <v>337</v>
      </c>
      <c r="AB84" s="2" t="s">
        <v>27</v>
      </c>
      <c r="AC84" s="2" t="s">
        <v>103</v>
      </c>
      <c r="AG84" s="6" t="n">
        <v>1</v>
      </c>
      <c r="AH84" s="6" t="n">
        <v>1</v>
      </c>
      <c r="AL84" s="2" t="n">
        <v>77.8</v>
      </c>
      <c r="AM84" s="2" t="n">
        <v>77.8</v>
      </c>
      <c r="AT84" s="2" t="s">
        <v>342</v>
      </c>
      <c r="AU84" s="4" t="n">
        <v>6.90708</v>
      </c>
      <c r="AV84" s="5" t="n">
        <v>45</v>
      </c>
      <c r="AW84" s="5" t="n">
        <v>14</v>
      </c>
      <c r="AX84" s="5" t="n">
        <v>6</v>
      </c>
      <c r="AY84" s="2" t="n">
        <v>1.5</v>
      </c>
      <c r="AZ84" s="2" t="s">
        <v>343</v>
      </c>
      <c r="BA84" s="23" t="n">
        <v>39326</v>
      </c>
      <c r="BB84" s="2" t="s">
        <v>173</v>
      </c>
      <c r="BI84" s="4" t="n">
        <v>1.5</v>
      </c>
      <c r="BJ84" s="2" t="s">
        <v>39</v>
      </c>
      <c r="BK84" s="3" t="n">
        <v>100</v>
      </c>
      <c r="BL84" s="3" t="n">
        <v>100</v>
      </c>
      <c r="BR84" s="5" t="n">
        <v>3</v>
      </c>
      <c r="BY84" s="2" t="s">
        <v>182</v>
      </c>
      <c r="BZ84" s="2" t="s">
        <v>39</v>
      </c>
      <c r="CA84" s="2" t="s">
        <v>40</v>
      </c>
      <c r="CB84" s="2" t="s">
        <v>41</v>
      </c>
      <c r="CC84" s="2" t="n">
        <v>667</v>
      </c>
      <c r="CD84" s="24" t="str">
        <f aca="false">IF(L84="Formula","Yes","")</f>
        <v/>
      </c>
    </row>
    <row r="85" s="1" customFormat="true" ht="12.75" hidden="false" customHeight="true" outlineLevel="0" collapsed="false">
      <c r="A85" s="16"/>
      <c r="B85" s="17" t="s">
        <v>344</v>
      </c>
      <c r="C85" s="17" t="s">
        <v>173</v>
      </c>
      <c r="D85" s="18" t="n">
        <v>77642.38</v>
      </c>
      <c r="E85" s="19" t="n">
        <v>11.207</v>
      </c>
      <c r="F85" s="19" t="n">
        <v>8.45</v>
      </c>
      <c r="G85" s="20" t="n">
        <v>360</v>
      </c>
      <c r="H85" s="20" t="n">
        <v>336</v>
      </c>
      <c r="I85" s="21"/>
      <c r="J85" s="21"/>
      <c r="K85" s="20" t="n">
        <v>24</v>
      </c>
      <c r="L85" s="17" t="s">
        <v>174</v>
      </c>
      <c r="M85" s="19" t="n">
        <v>8.85</v>
      </c>
      <c r="N85" s="19" t="n">
        <v>15.95</v>
      </c>
      <c r="O85" s="19" t="n">
        <v>8.95</v>
      </c>
      <c r="P85" s="20" t="n">
        <v>13</v>
      </c>
      <c r="Q85" s="20" t="n">
        <v>6</v>
      </c>
      <c r="R85" s="20" t="n">
        <v>36</v>
      </c>
      <c r="S85" s="19" t="n">
        <v>3</v>
      </c>
      <c r="T85" s="17" t="n">
        <v>1.5</v>
      </c>
      <c r="U85" s="22" t="n">
        <v>632.81</v>
      </c>
      <c r="V85" s="2" t="s">
        <v>24</v>
      </c>
      <c r="W85" s="2" t="s">
        <v>194</v>
      </c>
      <c r="X85" s="3" t="n">
        <v>79000</v>
      </c>
      <c r="Y85" s="2" t="s">
        <v>26</v>
      </c>
      <c r="Z85" s="5" t="n">
        <v>360</v>
      </c>
      <c r="AA85" s="5" t="n">
        <v>336</v>
      </c>
      <c r="AB85" s="2" t="s">
        <v>27</v>
      </c>
      <c r="AD85" s="3" t="n">
        <v>77801.18</v>
      </c>
      <c r="AG85" s="6" t="n">
        <v>0.9828</v>
      </c>
      <c r="AH85" s="6" t="n">
        <v>0.9828</v>
      </c>
      <c r="AI85" s="2" t="s">
        <v>345</v>
      </c>
      <c r="AJ85" s="2" t="s">
        <v>346</v>
      </c>
      <c r="AK85" s="2" t="s">
        <v>45</v>
      </c>
      <c r="AL85" s="2" t="n">
        <v>100</v>
      </c>
      <c r="AM85" s="2" t="n">
        <v>98.3</v>
      </c>
      <c r="AN85" s="2" t="s">
        <v>31</v>
      </c>
      <c r="AT85" s="2" t="s">
        <v>347</v>
      </c>
      <c r="AU85" s="4" t="n">
        <v>8.95</v>
      </c>
      <c r="AV85" s="5" t="n">
        <v>45</v>
      </c>
      <c r="AW85" s="5" t="n">
        <v>13</v>
      </c>
      <c r="AX85" s="5" t="n">
        <v>6</v>
      </c>
      <c r="AY85" s="2" t="n">
        <v>1.5</v>
      </c>
      <c r="AZ85" s="2" t="s">
        <v>348</v>
      </c>
      <c r="BA85" s="23" t="n">
        <v>39326</v>
      </c>
      <c r="BB85" s="2" t="s">
        <v>173</v>
      </c>
      <c r="BE85" s="5" t="n">
        <v>1</v>
      </c>
      <c r="BI85" s="4" t="n">
        <v>3</v>
      </c>
      <c r="BJ85" s="2" t="s">
        <v>39</v>
      </c>
      <c r="BK85" s="3" t="n">
        <v>100</v>
      </c>
      <c r="BL85" s="3" t="n">
        <v>100</v>
      </c>
      <c r="BS85" s="2" t="s">
        <v>33</v>
      </c>
      <c r="BT85" s="2" t="s">
        <v>34</v>
      </c>
      <c r="BU85" s="2" t="s">
        <v>35</v>
      </c>
      <c r="BV85" s="2" t="s">
        <v>121</v>
      </c>
      <c r="BW85" s="2" t="s">
        <v>61</v>
      </c>
      <c r="BX85" s="2" t="s">
        <v>35</v>
      </c>
      <c r="BY85" s="2" t="s">
        <v>182</v>
      </c>
      <c r="BZ85" s="2" t="s">
        <v>39</v>
      </c>
      <c r="CA85" s="2" t="s">
        <v>40</v>
      </c>
      <c r="CB85" s="2" t="s">
        <v>41</v>
      </c>
      <c r="CC85" s="2" t="n">
        <v>664</v>
      </c>
      <c r="CD85" s="24" t="str">
        <f aca="false">IF(L85="Formula","Yes","")</f>
        <v/>
      </c>
    </row>
    <row r="86" s="1" customFormat="true" ht="12.75" hidden="false" customHeight="true" outlineLevel="0" collapsed="false">
      <c r="A86" s="16"/>
      <c r="B86" s="17" t="s">
        <v>349</v>
      </c>
      <c r="C86" s="17" t="s">
        <v>173</v>
      </c>
      <c r="D86" s="18" t="n">
        <v>109045.42</v>
      </c>
      <c r="E86" s="19" t="n">
        <v>7.159</v>
      </c>
      <c r="F86" s="19" t="n">
        <v>6.05</v>
      </c>
      <c r="G86" s="20" t="n">
        <v>360</v>
      </c>
      <c r="H86" s="20" t="n">
        <v>336</v>
      </c>
      <c r="I86" s="21"/>
      <c r="J86" s="21"/>
      <c r="K86" s="20" t="n">
        <v>24</v>
      </c>
      <c r="L86" s="17" t="s">
        <v>174</v>
      </c>
      <c r="M86" s="19" t="n">
        <v>6.55</v>
      </c>
      <c r="N86" s="19" t="n">
        <v>13.55</v>
      </c>
      <c r="O86" s="19" t="n">
        <v>6.55</v>
      </c>
      <c r="P86" s="20" t="n">
        <v>13</v>
      </c>
      <c r="Q86" s="20" t="n">
        <v>6</v>
      </c>
      <c r="R86" s="20" t="n">
        <v>36</v>
      </c>
      <c r="S86" s="19" t="n">
        <v>1.5</v>
      </c>
      <c r="T86" s="17" t="n">
        <v>1.5</v>
      </c>
      <c r="U86" s="22" t="n">
        <v>709.06</v>
      </c>
      <c r="V86" s="2" t="s">
        <v>24</v>
      </c>
      <c r="W86" s="2" t="s">
        <v>194</v>
      </c>
      <c r="X86" s="3" t="n">
        <v>111600</v>
      </c>
      <c r="Y86" s="2" t="s">
        <v>26</v>
      </c>
      <c r="Z86" s="5" t="n">
        <v>360</v>
      </c>
      <c r="AA86" s="5" t="n">
        <v>336</v>
      </c>
      <c r="AB86" s="2" t="s">
        <v>27</v>
      </c>
      <c r="AD86" s="3" t="n">
        <v>110785.28</v>
      </c>
      <c r="AG86" s="6" t="n">
        <v>0.9771</v>
      </c>
      <c r="AH86" s="6" t="n">
        <v>0.9771</v>
      </c>
      <c r="AI86" s="2" t="s">
        <v>231</v>
      </c>
      <c r="AJ86" s="2" t="s">
        <v>232</v>
      </c>
      <c r="AK86" s="2" t="s">
        <v>52</v>
      </c>
      <c r="AL86" s="2" t="n">
        <v>90</v>
      </c>
      <c r="AM86" s="2" t="n">
        <v>87.9</v>
      </c>
      <c r="AN86" s="2" t="s">
        <v>223</v>
      </c>
      <c r="AQ86" s="5" t="n">
        <v>12</v>
      </c>
      <c r="AR86" s="2" t="s">
        <v>350</v>
      </c>
      <c r="AS86" s="2" t="s">
        <v>81</v>
      </c>
      <c r="AT86" s="2" t="s">
        <v>351</v>
      </c>
      <c r="AU86" s="4" t="n">
        <v>6.55</v>
      </c>
      <c r="AV86" s="5" t="n">
        <v>45</v>
      </c>
      <c r="AW86" s="5" t="n">
        <v>13</v>
      </c>
      <c r="AX86" s="5" t="n">
        <v>6</v>
      </c>
      <c r="AY86" s="2" t="n">
        <v>1.5</v>
      </c>
      <c r="AZ86" s="2" t="s">
        <v>352</v>
      </c>
      <c r="BA86" s="23" t="n">
        <v>39326</v>
      </c>
      <c r="BB86" s="2" t="s">
        <v>173</v>
      </c>
      <c r="BC86" s="3" t="n">
        <v>109045.42</v>
      </c>
      <c r="BD86" s="3" t="n">
        <v>110785.28</v>
      </c>
      <c r="BE86" s="5" t="n">
        <v>1</v>
      </c>
      <c r="BF86" s="5" t="n">
        <v>324</v>
      </c>
      <c r="BG86" s="2" t="s">
        <v>23</v>
      </c>
      <c r="BI86" s="4" t="n">
        <v>1.5</v>
      </c>
      <c r="BJ86" s="2" t="s">
        <v>39</v>
      </c>
      <c r="BK86" s="3" t="n">
        <v>100</v>
      </c>
      <c r="BL86" s="3" t="n">
        <v>100</v>
      </c>
      <c r="BS86" s="2" t="s">
        <v>33</v>
      </c>
      <c r="BT86" s="2" t="s">
        <v>34</v>
      </c>
      <c r="BU86" s="2" t="s">
        <v>35</v>
      </c>
      <c r="BV86" s="2" t="s">
        <v>36</v>
      </c>
      <c r="BW86" s="2" t="s">
        <v>61</v>
      </c>
      <c r="BX86" s="2" t="s">
        <v>35</v>
      </c>
      <c r="BY86" s="2" t="s">
        <v>182</v>
      </c>
      <c r="BZ86" s="2" t="s">
        <v>39</v>
      </c>
      <c r="CA86" s="2" t="s">
        <v>40</v>
      </c>
      <c r="CB86" s="2" t="s">
        <v>41</v>
      </c>
      <c r="CC86" s="2" t="n">
        <v>688</v>
      </c>
      <c r="CD86" s="24" t="str">
        <f aca="false">IF(L86="Formula","Yes","")</f>
        <v/>
      </c>
    </row>
    <row r="87" s="1" customFormat="true" ht="12.75" hidden="false" customHeight="true" outlineLevel="0" collapsed="false">
      <c r="A87" s="16"/>
      <c r="B87" s="17" t="s">
        <v>353</v>
      </c>
      <c r="C87" s="17" t="s">
        <v>173</v>
      </c>
      <c r="D87" s="18" t="n">
        <v>1110561.95</v>
      </c>
      <c r="E87" s="19" t="n">
        <v>6.93585</v>
      </c>
      <c r="F87" s="19" t="n">
        <v>6.43585</v>
      </c>
      <c r="G87" s="20" t="n">
        <v>360</v>
      </c>
      <c r="H87" s="20" t="n">
        <v>336</v>
      </c>
      <c r="I87" s="20" t="n">
        <v>36</v>
      </c>
      <c r="J87" s="20" t="n">
        <v>12</v>
      </c>
      <c r="K87" s="20" t="n">
        <v>24</v>
      </c>
      <c r="L87" s="17" t="s">
        <v>174</v>
      </c>
      <c r="M87" s="19" t="n">
        <v>5.97263</v>
      </c>
      <c r="N87" s="19" t="n">
        <v>13.93585</v>
      </c>
      <c r="O87" s="19" t="n">
        <v>6.93585</v>
      </c>
      <c r="P87" s="20" t="n">
        <v>13</v>
      </c>
      <c r="Q87" s="20" t="n">
        <v>6</v>
      </c>
      <c r="R87" s="20" t="n">
        <v>36</v>
      </c>
      <c r="S87" s="19" t="n">
        <v>1.5</v>
      </c>
      <c r="T87" s="17" t="n">
        <v>1.5</v>
      </c>
      <c r="U87" s="25"/>
      <c r="V87" s="2" t="s">
        <v>24</v>
      </c>
      <c r="W87" s="2" t="s">
        <v>175</v>
      </c>
      <c r="X87" s="3" t="n">
        <v>1168800</v>
      </c>
      <c r="Y87" s="2" t="s">
        <v>26</v>
      </c>
      <c r="Z87" s="5" t="n">
        <v>360</v>
      </c>
      <c r="AA87" s="5" t="n">
        <v>336</v>
      </c>
      <c r="AB87" s="2" t="s">
        <v>27</v>
      </c>
      <c r="AC87" s="2" t="s">
        <v>103</v>
      </c>
      <c r="AG87" s="6" t="n">
        <v>0.9502</v>
      </c>
      <c r="AH87" s="6" t="n">
        <v>0.9516</v>
      </c>
      <c r="AL87" s="2" t="n">
        <v>80</v>
      </c>
      <c r="AM87" s="2" t="n">
        <v>80</v>
      </c>
      <c r="AN87" s="2" t="s">
        <v>354</v>
      </c>
      <c r="AQ87" s="5" t="n">
        <v>12</v>
      </c>
      <c r="AR87" s="2" t="s">
        <v>350</v>
      </c>
      <c r="AS87" s="2" t="s">
        <v>81</v>
      </c>
      <c r="AT87" s="2" t="s">
        <v>355</v>
      </c>
      <c r="AU87" s="4" t="n">
        <v>6.93585</v>
      </c>
      <c r="AV87" s="5" t="n">
        <v>45</v>
      </c>
      <c r="AW87" s="5" t="n">
        <v>13</v>
      </c>
      <c r="AX87" s="5" t="n">
        <v>6</v>
      </c>
      <c r="AY87" s="2" t="n">
        <v>1.5</v>
      </c>
      <c r="AZ87" s="2" t="s">
        <v>356</v>
      </c>
      <c r="BA87" s="23" t="n">
        <v>39326</v>
      </c>
      <c r="BB87" s="2" t="s">
        <v>173</v>
      </c>
      <c r="BC87" s="3" t="n">
        <v>701762.06</v>
      </c>
      <c r="BD87" s="3" t="n">
        <v>701762.06</v>
      </c>
      <c r="BF87" s="5" t="n">
        <v>324</v>
      </c>
      <c r="BG87" s="2" t="s">
        <v>23</v>
      </c>
      <c r="BI87" s="4" t="n">
        <v>1.5</v>
      </c>
      <c r="BJ87" s="2" t="s">
        <v>39</v>
      </c>
      <c r="BK87" s="3" t="n">
        <v>100</v>
      </c>
      <c r="BL87" s="3" t="n">
        <v>100</v>
      </c>
      <c r="BR87" s="5" t="n">
        <v>3</v>
      </c>
      <c r="BY87" s="2" t="s">
        <v>182</v>
      </c>
      <c r="BZ87" s="2" t="s">
        <v>39</v>
      </c>
      <c r="CA87" s="2" t="s">
        <v>40</v>
      </c>
      <c r="CB87" s="2" t="s">
        <v>41</v>
      </c>
      <c r="CC87" s="2" t="n">
        <v>634</v>
      </c>
      <c r="CD87" s="24" t="str">
        <f aca="false">IF(L87="Formula","Yes","")</f>
        <v/>
      </c>
    </row>
    <row r="88" s="1" customFormat="true" ht="12.75" hidden="false" customHeight="true" outlineLevel="0" collapsed="false">
      <c r="A88" s="16"/>
      <c r="B88" s="17" t="s">
        <v>357</v>
      </c>
      <c r="C88" s="17" t="s">
        <v>173</v>
      </c>
      <c r="D88" s="18" t="n">
        <v>585498.58</v>
      </c>
      <c r="E88" s="19" t="n">
        <v>7.25773</v>
      </c>
      <c r="F88" s="19" t="n">
        <v>5.89227</v>
      </c>
      <c r="G88" s="20" t="n">
        <v>360</v>
      </c>
      <c r="H88" s="20" t="n">
        <v>336</v>
      </c>
      <c r="I88" s="20" t="n">
        <v>60</v>
      </c>
      <c r="J88" s="20" t="n">
        <v>36</v>
      </c>
      <c r="K88" s="20" t="n">
        <v>24</v>
      </c>
      <c r="L88" s="17" t="s">
        <v>174</v>
      </c>
      <c r="M88" s="19" t="n">
        <v>6.39227</v>
      </c>
      <c r="N88" s="19" t="n">
        <v>13.39227</v>
      </c>
      <c r="O88" s="19" t="n">
        <v>6.39227</v>
      </c>
      <c r="P88" s="20" t="n">
        <v>13</v>
      </c>
      <c r="Q88" s="20" t="n">
        <v>6</v>
      </c>
      <c r="R88" s="20" t="n">
        <v>36</v>
      </c>
      <c r="S88" s="19" t="n">
        <v>3</v>
      </c>
      <c r="T88" s="17" t="n">
        <v>1.5</v>
      </c>
      <c r="U88" s="25"/>
      <c r="V88" s="2" t="s">
        <v>24</v>
      </c>
      <c r="W88" s="2" t="s">
        <v>226</v>
      </c>
      <c r="X88" s="3" t="n">
        <v>585600</v>
      </c>
      <c r="Y88" s="2" t="s">
        <v>26</v>
      </c>
      <c r="Z88" s="5" t="n">
        <v>360</v>
      </c>
      <c r="AA88" s="5" t="n">
        <v>336</v>
      </c>
      <c r="AB88" s="2" t="s">
        <v>27</v>
      </c>
      <c r="AC88" s="2" t="s">
        <v>103</v>
      </c>
      <c r="AG88" s="6" t="n">
        <v>0.9998</v>
      </c>
      <c r="AH88" s="6" t="n">
        <v>0.9998</v>
      </c>
      <c r="AL88" s="2" t="n">
        <v>94</v>
      </c>
      <c r="AM88" s="2" t="n">
        <v>94</v>
      </c>
      <c r="AT88" s="2" t="s">
        <v>358</v>
      </c>
      <c r="AU88" s="4" t="n">
        <v>6.39227</v>
      </c>
      <c r="AV88" s="5" t="n">
        <v>45</v>
      </c>
      <c r="AW88" s="5" t="n">
        <v>13</v>
      </c>
      <c r="AX88" s="5" t="n">
        <v>6</v>
      </c>
      <c r="AY88" s="2" t="n">
        <v>1.5</v>
      </c>
      <c r="AZ88" s="2" t="s">
        <v>359</v>
      </c>
      <c r="BA88" s="23" t="n">
        <v>39326</v>
      </c>
      <c r="BB88" s="2" t="s">
        <v>173</v>
      </c>
      <c r="BI88" s="4" t="n">
        <v>3</v>
      </c>
      <c r="BJ88" s="2" t="s">
        <v>39</v>
      </c>
      <c r="BK88" s="3" t="n">
        <v>100</v>
      </c>
      <c r="BL88" s="3" t="n">
        <v>100</v>
      </c>
      <c r="BR88" s="5" t="n">
        <v>2</v>
      </c>
      <c r="BY88" s="2" t="s">
        <v>182</v>
      </c>
      <c r="BZ88" s="2" t="s">
        <v>39</v>
      </c>
      <c r="CA88" s="2" t="s">
        <v>40</v>
      </c>
      <c r="CB88" s="2" t="s">
        <v>41</v>
      </c>
      <c r="CC88" s="2" t="n">
        <v>689</v>
      </c>
      <c r="CD88" s="24" t="str">
        <f aca="false">IF(L88="Formula","Yes","")</f>
        <v/>
      </c>
    </row>
    <row r="89" s="1" customFormat="true" ht="12.75" hidden="false" customHeight="true" outlineLevel="0" collapsed="false">
      <c r="A89" s="16"/>
      <c r="B89" s="17" t="s">
        <v>360</v>
      </c>
      <c r="C89" s="17" t="s">
        <v>173</v>
      </c>
      <c r="D89" s="18" t="n">
        <v>215712.74</v>
      </c>
      <c r="E89" s="19" t="n">
        <v>7.75</v>
      </c>
      <c r="F89" s="19" t="n">
        <v>7.25</v>
      </c>
      <c r="G89" s="20" t="n">
        <v>360</v>
      </c>
      <c r="H89" s="20" t="n">
        <v>335</v>
      </c>
      <c r="I89" s="20" t="n">
        <v>60</v>
      </c>
      <c r="J89" s="20" t="n">
        <v>35</v>
      </c>
      <c r="K89" s="20" t="n">
        <v>25</v>
      </c>
      <c r="L89" s="17" t="s">
        <v>174</v>
      </c>
      <c r="M89" s="19" t="n">
        <v>7.75</v>
      </c>
      <c r="N89" s="19" t="n">
        <v>13.75</v>
      </c>
      <c r="O89" s="19" t="n">
        <v>7.75</v>
      </c>
      <c r="P89" s="20" t="n">
        <v>12</v>
      </c>
      <c r="Q89" s="20" t="n">
        <v>6</v>
      </c>
      <c r="R89" s="20" t="n">
        <v>36</v>
      </c>
      <c r="S89" s="19" t="n">
        <v>3</v>
      </c>
      <c r="T89" s="17" t="n">
        <v>1</v>
      </c>
      <c r="U89" s="25"/>
      <c r="V89" s="2" t="s">
        <v>24</v>
      </c>
      <c r="W89" s="2" t="s">
        <v>226</v>
      </c>
      <c r="X89" s="3" t="n">
        <v>216000</v>
      </c>
      <c r="Y89" s="2" t="s">
        <v>26</v>
      </c>
      <c r="Z89" s="5" t="n">
        <v>360</v>
      </c>
      <c r="AA89" s="5" t="n">
        <v>335</v>
      </c>
      <c r="AB89" s="2" t="s">
        <v>27</v>
      </c>
      <c r="AC89" s="2" t="s">
        <v>103</v>
      </c>
      <c r="AD89" s="3" t="n">
        <v>215712.74</v>
      </c>
      <c r="AG89" s="6" t="n">
        <v>0.9987</v>
      </c>
      <c r="AH89" s="6" t="n">
        <v>0.9987</v>
      </c>
      <c r="AI89" s="2" t="s">
        <v>155</v>
      </c>
      <c r="AJ89" s="2" t="s">
        <v>156</v>
      </c>
      <c r="AK89" s="2" t="s">
        <v>157</v>
      </c>
      <c r="AL89" s="2" t="n">
        <v>80</v>
      </c>
      <c r="AM89" s="2" t="n">
        <v>79.9</v>
      </c>
      <c r="AT89" s="2" t="s">
        <v>361</v>
      </c>
      <c r="AU89" s="4" t="n">
        <v>7.75</v>
      </c>
      <c r="AV89" s="5" t="n">
        <v>45</v>
      </c>
      <c r="AW89" s="5" t="n">
        <v>12</v>
      </c>
      <c r="AX89" s="5" t="n">
        <v>6</v>
      </c>
      <c r="AY89" s="2" t="n">
        <v>1</v>
      </c>
      <c r="AZ89" s="2" t="s">
        <v>362</v>
      </c>
      <c r="BA89" s="23" t="n">
        <v>39326</v>
      </c>
      <c r="BB89" s="2" t="s">
        <v>173</v>
      </c>
      <c r="BE89" s="5" t="n">
        <v>1</v>
      </c>
      <c r="BI89" s="4" t="n">
        <v>3</v>
      </c>
      <c r="BJ89" s="2" t="s">
        <v>39</v>
      </c>
      <c r="BK89" s="3" t="n">
        <v>100</v>
      </c>
      <c r="BL89" s="3" t="n">
        <v>100</v>
      </c>
      <c r="BS89" s="2" t="s">
        <v>33</v>
      </c>
      <c r="BT89" s="2" t="s">
        <v>34</v>
      </c>
      <c r="BU89" s="2" t="s">
        <v>35</v>
      </c>
      <c r="BV89" s="2" t="s">
        <v>121</v>
      </c>
      <c r="BW89" s="2" t="s">
        <v>61</v>
      </c>
      <c r="BX89" s="2" t="s">
        <v>35</v>
      </c>
      <c r="BY89" s="2" t="s">
        <v>182</v>
      </c>
      <c r="BZ89" s="2" t="s">
        <v>39</v>
      </c>
      <c r="CA89" s="2" t="s">
        <v>40</v>
      </c>
      <c r="CB89" s="2" t="s">
        <v>41</v>
      </c>
      <c r="CC89" s="2" t="n">
        <v>647</v>
      </c>
      <c r="CD89" s="24" t="str">
        <f aca="false">IF(L89="Formula","Yes","")</f>
        <v/>
      </c>
    </row>
    <row r="90" s="1" customFormat="true" ht="12.75" hidden="false" customHeight="true" outlineLevel="0" collapsed="false">
      <c r="A90" s="16"/>
      <c r="B90" s="17" t="s">
        <v>363</v>
      </c>
      <c r="C90" s="17" t="s">
        <v>173</v>
      </c>
      <c r="D90" s="18" t="n">
        <v>685631.6</v>
      </c>
      <c r="E90" s="19" t="n">
        <v>9.78839</v>
      </c>
      <c r="F90" s="19" t="n">
        <v>8.09643</v>
      </c>
      <c r="G90" s="20" t="n">
        <v>360</v>
      </c>
      <c r="H90" s="20" t="n">
        <v>335</v>
      </c>
      <c r="I90" s="20" t="n">
        <v>24</v>
      </c>
      <c r="J90" s="20" t="n">
        <v>0</v>
      </c>
      <c r="K90" s="20" t="n">
        <v>25</v>
      </c>
      <c r="L90" s="17" t="s">
        <v>174</v>
      </c>
      <c r="M90" s="19" t="n">
        <v>6.79881</v>
      </c>
      <c r="N90" s="19" t="n">
        <v>13.60039</v>
      </c>
      <c r="O90" s="19" t="n">
        <v>6.79881</v>
      </c>
      <c r="P90" s="20" t="n">
        <v>6</v>
      </c>
      <c r="Q90" s="20" t="n">
        <v>6</v>
      </c>
      <c r="R90" s="20" t="n">
        <v>24</v>
      </c>
      <c r="S90" s="19" t="n">
        <v>1.40079</v>
      </c>
      <c r="T90" s="17" t="n">
        <v>1.40079</v>
      </c>
      <c r="U90" s="22" t="n">
        <v>5407.56</v>
      </c>
      <c r="V90" s="2" t="s">
        <v>24</v>
      </c>
      <c r="W90" s="2" t="s">
        <v>364</v>
      </c>
      <c r="X90" s="3" t="n">
        <v>686400</v>
      </c>
      <c r="Y90" s="2" t="s">
        <v>26</v>
      </c>
      <c r="Z90" s="5" t="n">
        <v>360</v>
      </c>
      <c r="AA90" s="5" t="n">
        <v>335</v>
      </c>
      <c r="AB90" s="2" t="s">
        <v>27</v>
      </c>
      <c r="AC90" s="2" t="s">
        <v>103</v>
      </c>
      <c r="AG90" s="6" t="n">
        <v>0.9989</v>
      </c>
      <c r="AH90" s="6" t="n">
        <v>0.9989</v>
      </c>
      <c r="AL90" s="2" t="n">
        <v>96</v>
      </c>
      <c r="AM90" s="2" t="n">
        <v>96</v>
      </c>
      <c r="AT90" s="2" t="s">
        <v>365</v>
      </c>
      <c r="AU90" s="4" t="n">
        <v>6.79881</v>
      </c>
      <c r="AV90" s="5" t="n">
        <v>45</v>
      </c>
      <c r="AW90" s="5" t="n">
        <v>6</v>
      </c>
      <c r="AX90" s="5" t="n">
        <v>6</v>
      </c>
      <c r="AY90" s="2" t="n">
        <v>1.40079</v>
      </c>
      <c r="AZ90" s="2" t="s">
        <v>366</v>
      </c>
      <c r="BA90" s="23" t="n">
        <v>39326</v>
      </c>
      <c r="BB90" s="2" t="s">
        <v>173</v>
      </c>
      <c r="BI90" s="4" t="n">
        <v>1.79762</v>
      </c>
      <c r="BK90" s="3" t="n">
        <v>100</v>
      </c>
      <c r="BL90" s="3" t="n">
        <v>100</v>
      </c>
      <c r="BR90" s="5" t="n">
        <v>2</v>
      </c>
      <c r="BY90" s="2" t="s">
        <v>182</v>
      </c>
      <c r="BZ90" s="2" t="s">
        <v>39</v>
      </c>
      <c r="CA90" s="2" t="s">
        <v>40</v>
      </c>
      <c r="CB90" s="2" t="s">
        <v>41</v>
      </c>
      <c r="CC90" s="2" t="n">
        <v>644</v>
      </c>
      <c r="CD90" s="24" t="str">
        <f aca="false">IF(L90="Formula","Yes","")</f>
        <v/>
      </c>
    </row>
    <row r="91" s="1" customFormat="true" ht="12.75" hidden="false" customHeight="true" outlineLevel="0" collapsed="false">
      <c r="A91" s="16"/>
      <c r="B91" s="17" t="s">
        <v>367</v>
      </c>
      <c r="C91" s="17" t="s">
        <v>173</v>
      </c>
      <c r="D91" s="18" t="n">
        <v>126273.83</v>
      </c>
      <c r="E91" s="19" t="n">
        <v>6.8</v>
      </c>
      <c r="F91" s="19" t="n">
        <v>6.3</v>
      </c>
      <c r="G91" s="20" t="n">
        <v>360</v>
      </c>
      <c r="H91" s="20" t="n">
        <v>335</v>
      </c>
      <c r="I91" s="20" t="n">
        <v>24</v>
      </c>
      <c r="J91" s="20" t="n">
        <v>0</v>
      </c>
      <c r="K91" s="20" t="n">
        <v>25</v>
      </c>
      <c r="L91" s="17" t="s">
        <v>174</v>
      </c>
      <c r="M91" s="19" t="n">
        <v>4.99</v>
      </c>
      <c r="N91" s="19" t="n">
        <v>11.8</v>
      </c>
      <c r="O91" s="19" t="n">
        <v>5.8</v>
      </c>
      <c r="P91" s="20" t="n">
        <v>6</v>
      </c>
      <c r="Q91" s="20" t="n">
        <v>6</v>
      </c>
      <c r="R91" s="20" t="n">
        <v>24</v>
      </c>
      <c r="S91" s="19" t="n">
        <v>1</v>
      </c>
      <c r="T91" s="17" t="n">
        <v>1</v>
      </c>
      <c r="U91" s="22" t="n">
        <v>842.44</v>
      </c>
      <c r="V91" s="2" t="s">
        <v>24</v>
      </c>
      <c r="W91" s="2" t="s">
        <v>364</v>
      </c>
      <c r="X91" s="3" t="n">
        <v>126400</v>
      </c>
      <c r="Y91" s="2" t="s">
        <v>26</v>
      </c>
      <c r="Z91" s="5" t="n">
        <v>360</v>
      </c>
      <c r="AA91" s="5" t="n">
        <v>335</v>
      </c>
      <c r="AB91" s="2" t="s">
        <v>27</v>
      </c>
      <c r="AC91" s="2" t="s">
        <v>103</v>
      </c>
      <c r="AD91" s="3" t="n">
        <v>126273.83</v>
      </c>
      <c r="AG91" s="6" t="n">
        <v>0.999</v>
      </c>
      <c r="AH91" s="6" t="n">
        <v>0.999</v>
      </c>
      <c r="AI91" s="2" t="s">
        <v>368</v>
      </c>
      <c r="AJ91" s="2" t="s">
        <v>369</v>
      </c>
      <c r="AK91" s="2" t="s">
        <v>370</v>
      </c>
      <c r="AL91" s="2" t="n">
        <v>80</v>
      </c>
      <c r="AM91" s="2" t="n">
        <v>79.9</v>
      </c>
      <c r="AQ91" s="5" t="n">
        <v>11</v>
      </c>
      <c r="AR91" s="2" t="s">
        <v>371</v>
      </c>
      <c r="AS91" s="2" t="s">
        <v>81</v>
      </c>
      <c r="AT91" s="2" t="s">
        <v>372</v>
      </c>
      <c r="AU91" s="4" t="n">
        <v>5.8</v>
      </c>
      <c r="AV91" s="5" t="n">
        <v>45</v>
      </c>
      <c r="AW91" s="5" t="n">
        <v>6</v>
      </c>
      <c r="AX91" s="5" t="n">
        <v>6</v>
      </c>
      <c r="AY91" s="2" t="n">
        <v>1</v>
      </c>
      <c r="AZ91" s="2" t="s">
        <v>373</v>
      </c>
      <c r="BA91" s="23" t="n">
        <v>39326</v>
      </c>
      <c r="BB91" s="2" t="s">
        <v>173</v>
      </c>
      <c r="BE91" s="5" t="n">
        <v>1</v>
      </c>
      <c r="BF91" s="5" t="n">
        <v>324</v>
      </c>
      <c r="BG91" s="2" t="s">
        <v>23</v>
      </c>
      <c r="BI91" s="4" t="n">
        <v>1</v>
      </c>
      <c r="BK91" s="3" t="n">
        <v>100</v>
      </c>
      <c r="BL91" s="3" t="n">
        <v>100</v>
      </c>
      <c r="BS91" s="2" t="s">
        <v>33</v>
      </c>
      <c r="BT91" s="2" t="s">
        <v>34</v>
      </c>
      <c r="BU91" s="2" t="s">
        <v>35</v>
      </c>
      <c r="BV91" s="2" t="s">
        <v>121</v>
      </c>
      <c r="BW91" s="2" t="s">
        <v>61</v>
      </c>
      <c r="BX91" s="2" t="s">
        <v>35</v>
      </c>
      <c r="BY91" s="2" t="s">
        <v>182</v>
      </c>
      <c r="BZ91" s="2" t="s">
        <v>39</v>
      </c>
      <c r="CA91" s="2" t="s">
        <v>40</v>
      </c>
      <c r="CB91" s="2" t="s">
        <v>41</v>
      </c>
      <c r="CC91" s="2" t="n">
        <v>673</v>
      </c>
      <c r="CD91" s="24" t="str">
        <f aca="false">IF(L91="Formula","Yes","")</f>
        <v/>
      </c>
    </row>
    <row r="92" s="1" customFormat="true" ht="12.75" hidden="false" customHeight="true" outlineLevel="0" collapsed="false">
      <c r="A92" s="16"/>
      <c r="B92" s="17" t="s">
        <v>374</v>
      </c>
      <c r="C92" s="17" t="s">
        <v>173</v>
      </c>
      <c r="D92" s="18" t="n">
        <v>407436.4</v>
      </c>
      <c r="E92" s="19" t="n">
        <v>7.8</v>
      </c>
      <c r="F92" s="19" t="n">
        <v>7.3</v>
      </c>
      <c r="G92" s="20" t="n">
        <v>360</v>
      </c>
      <c r="H92" s="20" t="n">
        <v>335</v>
      </c>
      <c r="I92" s="20" t="n">
        <v>24</v>
      </c>
      <c r="J92" s="20" t="n">
        <v>0</v>
      </c>
      <c r="K92" s="20" t="n">
        <v>25</v>
      </c>
      <c r="L92" s="17" t="s">
        <v>174</v>
      </c>
      <c r="M92" s="19" t="n">
        <v>6.3</v>
      </c>
      <c r="N92" s="19" t="n">
        <v>13.3</v>
      </c>
      <c r="O92" s="19" t="n">
        <v>6.3</v>
      </c>
      <c r="P92" s="20" t="n">
        <v>6</v>
      </c>
      <c r="Q92" s="20" t="n">
        <v>6</v>
      </c>
      <c r="R92" s="20" t="n">
        <v>24</v>
      </c>
      <c r="S92" s="19" t="n">
        <v>1.5</v>
      </c>
      <c r="T92" s="17" t="n">
        <v>1.5</v>
      </c>
      <c r="U92" s="22" t="n">
        <v>2989.51</v>
      </c>
      <c r="V92" s="2" t="s">
        <v>24</v>
      </c>
      <c r="W92" s="2" t="s">
        <v>364</v>
      </c>
      <c r="X92" s="3" t="n">
        <v>408000</v>
      </c>
      <c r="Y92" s="2" t="s">
        <v>26</v>
      </c>
      <c r="Z92" s="5" t="n">
        <v>360</v>
      </c>
      <c r="AA92" s="5" t="n">
        <v>335</v>
      </c>
      <c r="AB92" s="2" t="s">
        <v>27</v>
      </c>
      <c r="AC92" s="2" t="s">
        <v>103</v>
      </c>
      <c r="AD92" s="3" t="n">
        <v>407436.4</v>
      </c>
      <c r="AG92" s="6" t="n">
        <v>0.9986</v>
      </c>
      <c r="AH92" s="6" t="n">
        <v>0.9986</v>
      </c>
      <c r="AI92" s="2" t="s">
        <v>375</v>
      </c>
      <c r="AJ92" s="2" t="s">
        <v>137</v>
      </c>
      <c r="AK92" s="2" t="s">
        <v>370</v>
      </c>
      <c r="AL92" s="2" t="n">
        <v>79.7</v>
      </c>
      <c r="AM92" s="2" t="n">
        <v>79.6</v>
      </c>
      <c r="AT92" s="2" t="s">
        <v>376</v>
      </c>
      <c r="AU92" s="4" t="n">
        <v>6.3</v>
      </c>
      <c r="AV92" s="5" t="n">
        <v>45</v>
      </c>
      <c r="AW92" s="5" t="n">
        <v>6</v>
      </c>
      <c r="AX92" s="5" t="n">
        <v>6</v>
      </c>
      <c r="AY92" s="2" t="n">
        <v>1.5</v>
      </c>
      <c r="AZ92" s="2" t="s">
        <v>377</v>
      </c>
      <c r="BA92" s="23" t="n">
        <v>39326</v>
      </c>
      <c r="BB92" s="2" t="s">
        <v>173</v>
      </c>
      <c r="BE92" s="5" t="n">
        <v>1</v>
      </c>
      <c r="BI92" s="4" t="n">
        <v>1.5</v>
      </c>
      <c r="BK92" s="3" t="n">
        <v>100</v>
      </c>
      <c r="BL92" s="3" t="n">
        <v>100</v>
      </c>
      <c r="BS92" s="2" t="s">
        <v>33</v>
      </c>
      <c r="BT92" s="2" t="s">
        <v>34</v>
      </c>
      <c r="BU92" s="2" t="s">
        <v>35</v>
      </c>
      <c r="BV92" s="2" t="s">
        <v>36</v>
      </c>
      <c r="BW92" s="2" t="s">
        <v>61</v>
      </c>
      <c r="BX92" s="2" t="s">
        <v>35</v>
      </c>
      <c r="BY92" s="2" t="s">
        <v>182</v>
      </c>
      <c r="BZ92" s="2" t="s">
        <v>39</v>
      </c>
      <c r="CA92" s="2" t="s">
        <v>40</v>
      </c>
      <c r="CB92" s="2" t="s">
        <v>41</v>
      </c>
      <c r="CC92" s="2" t="n">
        <v>577</v>
      </c>
      <c r="CD92" s="24" t="str">
        <f aca="false">IF(L92="Formula","Yes","")</f>
        <v/>
      </c>
    </row>
    <row r="93" s="1" customFormat="true" ht="12.75" hidden="false" customHeight="true" outlineLevel="0" collapsed="false">
      <c r="A93" s="16"/>
      <c r="B93" s="17" t="s">
        <v>378</v>
      </c>
      <c r="C93" s="17" t="s">
        <v>173</v>
      </c>
      <c r="D93" s="18" t="n">
        <v>42383.4</v>
      </c>
      <c r="E93" s="19" t="n">
        <v>11.615</v>
      </c>
      <c r="F93" s="19" t="n">
        <v>10.2</v>
      </c>
      <c r="G93" s="20" t="n">
        <v>360</v>
      </c>
      <c r="H93" s="20" t="n">
        <v>335</v>
      </c>
      <c r="I93" s="21"/>
      <c r="J93" s="21"/>
      <c r="K93" s="20" t="n">
        <v>25</v>
      </c>
      <c r="L93" s="17" t="s">
        <v>174</v>
      </c>
      <c r="M93" s="19" t="n">
        <v>6.45</v>
      </c>
      <c r="N93" s="19" t="n">
        <v>14.7</v>
      </c>
      <c r="O93" s="19" t="n">
        <v>7.7</v>
      </c>
      <c r="P93" s="20" t="n">
        <v>6</v>
      </c>
      <c r="Q93" s="20" t="n">
        <v>6</v>
      </c>
      <c r="R93" s="20" t="n">
        <v>24</v>
      </c>
      <c r="S93" s="19" t="n">
        <v>1</v>
      </c>
      <c r="T93" s="17" t="n">
        <v>1</v>
      </c>
      <c r="U93" s="22" t="n">
        <v>398.27</v>
      </c>
      <c r="V93" s="2" t="s">
        <v>24</v>
      </c>
      <c r="W93" s="2" t="s">
        <v>379</v>
      </c>
      <c r="X93" s="3" t="n">
        <v>43200</v>
      </c>
      <c r="Y93" s="2" t="s">
        <v>26</v>
      </c>
      <c r="Z93" s="5" t="n">
        <v>360</v>
      </c>
      <c r="AA93" s="5" t="n">
        <v>335</v>
      </c>
      <c r="AB93" s="2" t="s">
        <v>27</v>
      </c>
      <c r="AD93" s="3" t="n">
        <v>42383.4</v>
      </c>
      <c r="AG93" s="6" t="n">
        <v>0.9811</v>
      </c>
      <c r="AH93" s="6" t="n">
        <v>0.9811</v>
      </c>
      <c r="AI93" s="2" t="s">
        <v>380</v>
      </c>
      <c r="AJ93" s="2" t="s">
        <v>166</v>
      </c>
      <c r="AK93" s="2" t="s">
        <v>157</v>
      </c>
      <c r="AL93" s="2" t="n">
        <v>90</v>
      </c>
      <c r="AM93" s="2" t="n">
        <v>88.3</v>
      </c>
      <c r="AT93" s="2" t="s">
        <v>191</v>
      </c>
      <c r="AU93" s="4" t="n">
        <v>7.7</v>
      </c>
      <c r="AV93" s="5" t="n">
        <v>45</v>
      </c>
      <c r="AW93" s="5" t="n">
        <v>6</v>
      </c>
      <c r="AX93" s="5" t="n">
        <v>6</v>
      </c>
      <c r="AY93" s="2" t="n">
        <v>1</v>
      </c>
      <c r="AZ93" s="2" t="s">
        <v>381</v>
      </c>
      <c r="BA93" s="23" t="n">
        <v>39326</v>
      </c>
      <c r="BB93" s="2" t="s">
        <v>173</v>
      </c>
      <c r="BE93" s="5" t="n">
        <v>1</v>
      </c>
      <c r="BI93" s="4" t="n">
        <v>3</v>
      </c>
      <c r="BK93" s="3" t="n">
        <v>100</v>
      </c>
      <c r="BL93" s="3" t="n">
        <v>100</v>
      </c>
      <c r="BS93" s="2" t="s">
        <v>33</v>
      </c>
      <c r="BT93" s="2" t="s">
        <v>108</v>
      </c>
      <c r="BU93" s="2" t="s">
        <v>35</v>
      </c>
      <c r="BV93" s="2" t="s">
        <v>121</v>
      </c>
      <c r="BW93" s="2" t="s">
        <v>37</v>
      </c>
      <c r="BX93" s="2" t="s">
        <v>35</v>
      </c>
      <c r="BY93" s="2" t="s">
        <v>182</v>
      </c>
      <c r="BZ93" s="2" t="s">
        <v>39</v>
      </c>
      <c r="CA93" s="2" t="s">
        <v>40</v>
      </c>
      <c r="CB93" s="2" t="s">
        <v>41</v>
      </c>
      <c r="CC93" s="2" t="n">
        <v>681</v>
      </c>
      <c r="CD93" s="24" t="str">
        <f aca="false">IF(L93="Formula","Yes","")</f>
        <v/>
      </c>
    </row>
    <row r="94" s="1" customFormat="true" ht="12.75" hidden="false" customHeight="true" outlineLevel="0" collapsed="false">
      <c r="A94" s="16"/>
      <c r="B94" s="17" t="s">
        <v>382</v>
      </c>
      <c r="C94" s="17" t="s">
        <v>173</v>
      </c>
      <c r="D94" s="18" t="n">
        <v>568250</v>
      </c>
      <c r="E94" s="19" t="n">
        <v>8.23</v>
      </c>
      <c r="F94" s="19" t="n">
        <v>7</v>
      </c>
      <c r="G94" s="20" t="n">
        <v>360</v>
      </c>
      <c r="H94" s="20" t="n">
        <v>341</v>
      </c>
      <c r="I94" s="20" t="n">
        <v>24</v>
      </c>
      <c r="J94" s="20" t="n">
        <v>5</v>
      </c>
      <c r="K94" s="20" t="n">
        <v>19</v>
      </c>
      <c r="L94" s="17" t="s">
        <v>174</v>
      </c>
      <c r="M94" s="19" t="n">
        <v>7.5</v>
      </c>
      <c r="N94" s="19" t="n">
        <v>14.5</v>
      </c>
      <c r="O94" s="19" t="n">
        <v>7.5</v>
      </c>
      <c r="P94" s="20" t="n">
        <v>6</v>
      </c>
      <c r="Q94" s="20" t="n">
        <v>6</v>
      </c>
      <c r="R94" s="20" t="n">
        <v>24</v>
      </c>
      <c r="S94" s="19" t="n">
        <v>1.5</v>
      </c>
      <c r="T94" s="17" t="n">
        <v>1.5</v>
      </c>
      <c r="U94" s="25"/>
      <c r="V94" s="2" t="s">
        <v>24</v>
      </c>
      <c r="W94" s="2" t="s">
        <v>364</v>
      </c>
      <c r="X94" s="3" t="n">
        <v>568250</v>
      </c>
      <c r="Y94" s="2" t="s">
        <v>26</v>
      </c>
      <c r="Z94" s="5" t="n">
        <v>360</v>
      </c>
      <c r="AA94" s="5" t="n">
        <v>341</v>
      </c>
      <c r="AB94" s="2" t="s">
        <v>27</v>
      </c>
      <c r="AC94" s="2" t="s">
        <v>103</v>
      </c>
      <c r="AD94" s="3" t="n">
        <v>568250</v>
      </c>
      <c r="AG94" s="6" t="n">
        <v>1</v>
      </c>
      <c r="AH94" s="6" t="n">
        <v>1</v>
      </c>
      <c r="AI94" s="2" t="s">
        <v>383</v>
      </c>
      <c r="AJ94" s="2" t="s">
        <v>137</v>
      </c>
      <c r="AK94" s="2" t="s">
        <v>370</v>
      </c>
      <c r="AL94" s="2" t="n">
        <v>84.1</v>
      </c>
      <c r="AM94" s="2" t="n">
        <v>84.1</v>
      </c>
      <c r="AQ94" s="5" t="n">
        <v>5</v>
      </c>
      <c r="AR94" s="2" t="s">
        <v>384</v>
      </c>
      <c r="AS94" s="2" t="s">
        <v>385</v>
      </c>
      <c r="AT94" s="2" t="s">
        <v>386</v>
      </c>
      <c r="AU94" s="4" t="n">
        <v>7.5</v>
      </c>
      <c r="AV94" s="5" t="n">
        <v>45</v>
      </c>
      <c r="AW94" s="5" t="n">
        <v>6</v>
      </c>
      <c r="AX94" s="5" t="n">
        <v>6</v>
      </c>
      <c r="AY94" s="2" t="n">
        <v>1.5</v>
      </c>
      <c r="AZ94" s="2" t="s">
        <v>387</v>
      </c>
      <c r="BA94" s="23" t="n">
        <v>39326</v>
      </c>
      <c r="BB94" s="2" t="s">
        <v>173</v>
      </c>
      <c r="BE94" s="5" t="n">
        <v>1</v>
      </c>
      <c r="BF94" s="5" t="n">
        <v>336</v>
      </c>
      <c r="BG94" s="2" t="s">
        <v>23</v>
      </c>
      <c r="BI94" s="4" t="n">
        <v>1.5</v>
      </c>
      <c r="BJ94" s="2" t="s">
        <v>39</v>
      </c>
      <c r="BK94" s="3" t="n">
        <v>100</v>
      </c>
      <c r="BL94" s="3" t="n">
        <v>100</v>
      </c>
      <c r="BS94" s="2" t="s">
        <v>33</v>
      </c>
      <c r="BT94" s="2" t="s">
        <v>34</v>
      </c>
      <c r="BU94" s="2" t="s">
        <v>35</v>
      </c>
      <c r="BV94" s="2" t="s">
        <v>36</v>
      </c>
      <c r="BW94" s="2" t="s">
        <v>61</v>
      </c>
      <c r="BX94" s="2" t="s">
        <v>35</v>
      </c>
      <c r="BY94" s="2" t="s">
        <v>182</v>
      </c>
      <c r="BZ94" s="2" t="s">
        <v>39</v>
      </c>
      <c r="CA94" s="2" t="s">
        <v>40</v>
      </c>
      <c r="CB94" s="2" t="s">
        <v>41</v>
      </c>
      <c r="CC94" s="2" t="n">
        <v>671</v>
      </c>
      <c r="CD94" s="24" t="str">
        <f aca="false">IF(L94="Formula","Yes","")</f>
        <v/>
      </c>
    </row>
    <row r="95" s="1" customFormat="true" ht="12.75" hidden="false" customHeight="true" outlineLevel="0" collapsed="false">
      <c r="A95" s="16"/>
      <c r="B95" s="17" t="s">
        <v>388</v>
      </c>
      <c r="C95" s="17" t="s">
        <v>173</v>
      </c>
      <c r="D95" s="18" t="n">
        <v>984620.2</v>
      </c>
      <c r="E95" s="19" t="n">
        <v>8.41681</v>
      </c>
      <c r="F95" s="19" t="n">
        <v>7.70329</v>
      </c>
      <c r="G95" s="20" t="n">
        <v>360</v>
      </c>
      <c r="H95" s="20" t="n">
        <v>341</v>
      </c>
      <c r="I95" s="20" t="n">
        <v>24</v>
      </c>
      <c r="J95" s="20" t="n">
        <v>5</v>
      </c>
      <c r="K95" s="20" t="n">
        <v>19</v>
      </c>
      <c r="L95" s="17" t="s">
        <v>174</v>
      </c>
      <c r="M95" s="19" t="n">
        <v>7.49579</v>
      </c>
      <c r="N95" s="19" t="n">
        <v>15.20329</v>
      </c>
      <c r="O95" s="19" t="n">
        <v>8.20329</v>
      </c>
      <c r="P95" s="20" t="n">
        <v>6</v>
      </c>
      <c r="Q95" s="20" t="n">
        <v>6</v>
      </c>
      <c r="R95" s="20" t="n">
        <v>24</v>
      </c>
      <c r="S95" s="19" t="n">
        <v>1.5</v>
      </c>
      <c r="T95" s="17" t="n">
        <v>1.5</v>
      </c>
      <c r="U95" s="25"/>
      <c r="V95" s="2" t="s">
        <v>24</v>
      </c>
      <c r="W95" s="2" t="s">
        <v>364</v>
      </c>
      <c r="X95" s="3" t="n">
        <v>985000</v>
      </c>
      <c r="Y95" s="2" t="s">
        <v>26</v>
      </c>
      <c r="Z95" s="5" t="n">
        <v>360</v>
      </c>
      <c r="AA95" s="5" t="n">
        <v>341</v>
      </c>
      <c r="AB95" s="2" t="s">
        <v>27</v>
      </c>
      <c r="AC95" s="2" t="s">
        <v>103</v>
      </c>
      <c r="AG95" s="6" t="n">
        <v>0.9996</v>
      </c>
      <c r="AH95" s="6" t="n">
        <v>0.9996</v>
      </c>
      <c r="AL95" s="2" t="n">
        <v>82.9</v>
      </c>
      <c r="AM95" s="2" t="n">
        <v>82.9</v>
      </c>
      <c r="AN95" s="2" t="s">
        <v>389</v>
      </c>
      <c r="AT95" s="2" t="s">
        <v>390</v>
      </c>
      <c r="AU95" s="4" t="n">
        <v>8.20329</v>
      </c>
      <c r="AV95" s="5" t="n">
        <v>45</v>
      </c>
      <c r="AW95" s="5" t="n">
        <v>6</v>
      </c>
      <c r="AX95" s="5" t="n">
        <v>6</v>
      </c>
      <c r="AY95" s="2" t="n">
        <v>1.5</v>
      </c>
      <c r="AZ95" s="2" t="s">
        <v>391</v>
      </c>
      <c r="BA95" s="23" t="n">
        <v>39326</v>
      </c>
      <c r="BB95" s="2" t="s">
        <v>173</v>
      </c>
      <c r="BC95" s="3" t="n">
        <v>273000</v>
      </c>
      <c r="BD95" s="3" t="n">
        <v>273000</v>
      </c>
      <c r="BI95" s="4" t="n">
        <v>1.5</v>
      </c>
      <c r="BJ95" s="2" t="s">
        <v>39</v>
      </c>
      <c r="BK95" s="3" t="n">
        <v>100</v>
      </c>
      <c r="BL95" s="3" t="n">
        <v>100</v>
      </c>
      <c r="BR95" s="5" t="n">
        <v>3</v>
      </c>
      <c r="BY95" s="2" t="s">
        <v>182</v>
      </c>
      <c r="BZ95" s="2" t="s">
        <v>39</v>
      </c>
      <c r="CA95" s="2" t="s">
        <v>40</v>
      </c>
      <c r="CB95" s="2" t="s">
        <v>41</v>
      </c>
      <c r="CC95" s="2" t="n">
        <v>656</v>
      </c>
      <c r="CD95" s="24" t="str">
        <f aca="false">IF(L95="Formula","Yes","")</f>
        <v/>
      </c>
    </row>
    <row r="96" s="1" customFormat="true" ht="12.75" hidden="false" customHeight="true" outlineLevel="0" collapsed="false">
      <c r="A96" s="16"/>
      <c r="B96" s="17" t="s">
        <v>392</v>
      </c>
      <c r="C96" s="17" t="s">
        <v>173</v>
      </c>
      <c r="D96" s="18" t="n">
        <v>3749964.29</v>
      </c>
      <c r="E96" s="19" t="n">
        <v>6.69315</v>
      </c>
      <c r="F96" s="19" t="n">
        <v>6.11901</v>
      </c>
      <c r="G96" s="20" t="n">
        <v>360</v>
      </c>
      <c r="H96" s="20" t="n">
        <v>341</v>
      </c>
      <c r="I96" s="20" t="n">
        <v>24</v>
      </c>
      <c r="J96" s="20" t="n">
        <v>5</v>
      </c>
      <c r="K96" s="20" t="n">
        <v>19</v>
      </c>
      <c r="L96" s="17" t="s">
        <v>174</v>
      </c>
      <c r="M96" s="19" t="n">
        <v>5.69891</v>
      </c>
      <c r="N96" s="19" t="n">
        <v>13.61901</v>
      </c>
      <c r="O96" s="19" t="n">
        <v>6.61901</v>
      </c>
      <c r="P96" s="20" t="n">
        <v>6</v>
      </c>
      <c r="Q96" s="20" t="n">
        <v>6</v>
      </c>
      <c r="R96" s="20" t="n">
        <v>24</v>
      </c>
      <c r="S96" s="19" t="n">
        <v>1.5</v>
      </c>
      <c r="T96" s="17" t="n">
        <v>1.5</v>
      </c>
      <c r="U96" s="25"/>
      <c r="V96" s="2" t="s">
        <v>24</v>
      </c>
      <c r="W96" s="2" t="s">
        <v>364</v>
      </c>
      <c r="X96" s="3" t="n">
        <v>3750760</v>
      </c>
      <c r="Y96" s="2" t="s">
        <v>26</v>
      </c>
      <c r="Z96" s="5" t="n">
        <v>360</v>
      </c>
      <c r="AA96" s="5" t="n">
        <v>341</v>
      </c>
      <c r="AB96" s="2" t="s">
        <v>27</v>
      </c>
      <c r="AC96" s="2" t="s">
        <v>103</v>
      </c>
      <c r="AG96" s="6" t="n">
        <v>0.9998</v>
      </c>
      <c r="AH96" s="6" t="n">
        <v>0.9998</v>
      </c>
      <c r="AL96" s="2" t="n">
        <v>80</v>
      </c>
      <c r="AM96" s="2" t="n">
        <v>80</v>
      </c>
      <c r="AN96" s="2" t="s">
        <v>393</v>
      </c>
      <c r="AQ96" s="5" t="n">
        <v>5</v>
      </c>
      <c r="AR96" s="2" t="s">
        <v>384</v>
      </c>
      <c r="AS96" s="2" t="s">
        <v>385</v>
      </c>
      <c r="AT96" s="2" t="s">
        <v>394</v>
      </c>
      <c r="AU96" s="4" t="n">
        <v>6.61901</v>
      </c>
      <c r="AV96" s="5" t="n">
        <v>45</v>
      </c>
      <c r="AW96" s="5" t="n">
        <v>6</v>
      </c>
      <c r="AX96" s="5" t="n">
        <v>6</v>
      </c>
      <c r="AY96" s="2" t="n">
        <v>1.5</v>
      </c>
      <c r="AZ96" s="2" t="s">
        <v>395</v>
      </c>
      <c r="BA96" s="23" t="n">
        <v>39326</v>
      </c>
      <c r="BB96" s="2" t="s">
        <v>173</v>
      </c>
      <c r="BC96" s="3" t="n">
        <v>388000</v>
      </c>
      <c r="BD96" s="3" t="n">
        <v>388000</v>
      </c>
      <c r="BF96" s="5" t="n">
        <v>336</v>
      </c>
      <c r="BG96" s="2" t="s">
        <v>23</v>
      </c>
      <c r="BI96" s="4" t="n">
        <v>1.5</v>
      </c>
      <c r="BJ96" s="2" t="s">
        <v>39</v>
      </c>
      <c r="BK96" s="3" t="n">
        <v>100</v>
      </c>
      <c r="BL96" s="3" t="n">
        <v>100</v>
      </c>
      <c r="BR96" s="5" t="n">
        <v>10</v>
      </c>
      <c r="BY96" s="2" t="s">
        <v>182</v>
      </c>
      <c r="BZ96" s="2" t="s">
        <v>39</v>
      </c>
      <c r="CA96" s="2" t="s">
        <v>40</v>
      </c>
      <c r="CB96" s="2" t="s">
        <v>41</v>
      </c>
      <c r="CC96" s="2" t="n">
        <v>659</v>
      </c>
      <c r="CD96" s="24" t="str">
        <f aca="false">IF(L96="Formula","Yes","")</f>
        <v/>
      </c>
    </row>
    <row r="97" s="1" customFormat="true" ht="12.75" hidden="false" customHeight="true" outlineLevel="0" collapsed="false">
      <c r="A97" s="16"/>
      <c r="B97" s="17" t="s">
        <v>396</v>
      </c>
      <c r="C97" s="17" t="s">
        <v>173</v>
      </c>
      <c r="D97" s="18" t="n">
        <v>1190812.21</v>
      </c>
      <c r="E97" s="19" t="n">
        <v>7.28591</v>
      </c>
      <c r="F97" s="19" t="n">
        <v>6.78591</v>
      </c>
      <c r="G97" s="20" t="n">
        <v>360</v>
      </c>
      <c r="H97" s="20" t="n">
        <v>339</v>
      </c>
      <c r="I97" s="20" t="n">
        <v>34</v>
      </c>
      <c r="J97" s="20" t="n">
        <v>13</v>
      </c>
      <c r="K97" s="20" t="n">
        <v>21</v>
      </c>
      <c r="L97" s="17" t="s">
        <v>174</v>
      </c>
      <c r="M97" s="19" t="n">
        <v>6.24471</v>
      </c>
      <c r="N97" s="19" t="n">
        <v>13.89517</v>
      </c>
      <c r="O97" s="19" t="n">
        <v>6.89517</v>
      </c>
      <c r="P97" s="20" t="n">
        <v>6</v>
      </c>
      <c r="Q97" s="20" t="n">
        <v>6</v>
      </c>
      <c r="R97" s="20" t="n">
        <v>24</v>
      </c>
      <c r="S97" s="19" t="n">
        <v>1.5</v>
      </c>
      <c r="T97" s="17" t="n">
        <v>1.5</v>
      </c>
      <c r="U97" s="25"/>
      <c r="V97" s="2" t="s">
        <v>24</v>
      </c>
      <c r="W97" s="2" t="s">
        <v>397</v>
      </c>
      <c r="X97" s="3" t="n">
        <v>1191000</v>
      </c>
      <c r="Y97" s="2" t="s">
        <v>26</v>
      </c>
      <c r="Z97" s="5" t="n">
        <v>360</v>
      </c>
      <c r="AA97" s="5" t="n">
        <v>339</v>
      </c>
      <c r="AB97" s="2" t="s">
        <v>27</v>
      </c>
      <c r="AC97" s="2" t="s">
        <v>103</v>
      </c>
      <c r="AG97" s="6" t="n">
        <v>0.9998</v>
      </c>
      <c r="AH97" s="6" t="n">
        <v>0.9998</v>
      </c>
      <c r="AL97" s="2" t="n">
        <v>78.9</v>
      </c>
      <c r="AM97" s="2" t="n">
        <v>78.9</v>
      </c>
      <c r="AN97" s="2" t="s">
        <v>398</v>
      </c>
      <c r="AT97" s="2" t="s">
        <v>399</v>
      </c>
      <c r="AU97" s="4" t="n">
        <v>6.84279</v>
      </c>
      <c r="AV97" s="5" t="n">
        <v>45</v>
      </c>
      <c r="AW97" s="5" t="n">
        <v>6</v>
      </c>
      <c r="AX97" s="5" t="n">
        <v>6</v>
      </c>
      <c r="AY97" s="2" t="n">
        <v>1.5</v>
      </c>
      <c r="AZ97" s="2" t="s">
        <v>400</v>
      </c>
      <c r="BA97" s="23" t="n">
        <v>39326</v>
      </c>
      <c r="BB97" s="2" t="s">
        <v>173</v>
      </c>
      <c r="BC97" s="3" t="n">
        <v>259895.83</v>
      </c>
      <c r="BD97" s="3" t="n">
        <v>259895.83</v>
      </c>
      <c r="BI97" s="4" t="n">
        <v>1.5</v>
      </c>
      <c r="BK97" s="3" t="n">
        <v>100</v>
      </c>
      <c r="BL97" s="3" t="n">
        <v>100</v>
      </c>
      <c r="BR97" s="5" t="n">
        <v>4</v>
      </c>
      <c r="BY97" s="2" t="s">
        <v>182</v>
      </c>
      <c r="BZ97" s="2" t="s">
        <v>39</v>
      </c>
      <c r="CA97" s="2" t="s">
        <v>40</v>
      </c>
      <c r="CB97" s="2" t="s">
        <v>41</v>
      </c>
      <c r="CC97" s="2" t="n">
        <v>681</v>
      </c>
      <c r="CD97" s="24" t="str">
        <f aca="false">IF(L97="Formula","Yes","")</f>
        <v/>
      </c>
    </row>
    <row r="98" s="1" customFormat="true" ht="12.75" hidden="false" customHeight="true" outlineLevel="0" collapsed="false">
      <c r="A98" s="16"/>
      <c r="B98" s="17" t="s">
        <v>401</v>
      </c>
      <c r="C98" s="17" t="s">
        <v>173</v>
      </c>
      <c r="D98" s="18" t="n">
        <v>230067.62</v>
      </c>
      <c r="E98" s="19" t="n">
        <v>9.11628</v>
      </c>
      <c r="F98" s="19" t="n">
        <v>8.06673</v>
      </c>
      <c r="G98" s="20" t="n">
        <v>360</v>
      </c>
      <c r="H98" s="20" t="n">
        <v>340</v>
      </c>
      <c r="I98" s="21"/>
      <c r="J98" s="21"/>
      <c r="K98" s="20" t="n">
        <v>20</v>
      </c>
      <c r="L98" s="17" t="s">
        <v>174</v>
      </c>
      <c r="M98" s="19" t="n">
        <v>8.56673</v>
      </c>
      <c r="N98" s="19" t="n">
        <v>15.25811</v>
      </c>
      <c r="O98" s="19" t="n">
        <v>8.56673</v>
      </c>
      <c r="P98" s="20" t="n">
        <v>5</v>
      </c>
      <c r="Q98" s="20" t="n">
        <v>6</v>
      </c>
      <c r="R98" s="20" t="n">
        <v>24</v>
      </c>
      <c r="S98" s="19" t="n">
        <v>1.96293</v>
      </c>
      <c r="T98" s="17" t="n">
        <v>1.34569</v>
      </c>
      <c r="U98" s="22" t="n">
        <v>1803.39</v>
      </c>
      <c r="V98" s="2" t="s">
        <v>24</v>
      </c>
      <c r="W98" s="2" t="s">
        <v>379</v>
      </c>
      <c r="X98" s="3" t="n">
        <v>233100</v>
      </c>
      <c r="Y98" s="2" t="s">
        <v>26</v>
      </c>
      <c r="Z98" s="5" t="n">
        <v>360</v>
      </c>
      <c r="AA98" s="5" t="n">
        <v>340</v>
      </c>
      <c r="AB98" s="2" t="s">
        <v>27</v>
      </c>
      <c r="AG98" s="6" t="n">
        <v>0.987</v>
      </c>
      <c r="AH98" s="6" t="n">
        <v>0.987</v>
      </c>
      <c r="AL98" s="2" t="n">
        <v>90</v>
      </c>
      <c r="AM98" s="2" t="n">
        <v>90</v>
      </c>
      <c r="AQ98" s="5" t="n">
        <v>4</v>
      </c>
      <c r="AR98" s="2" t="s">
        <v>402</v>
      </c>
      <c r="AS98" s="2" t="s">
        <v>385</v>
      </c>
      <c r="AT98" s="2" t="s">
        <v>403</v>
      </c>
      <c r="AU98" s="4" t="n">
        <v>8.56673</v>
      </c>
      <c r="AV98" s="5" t="n">
        <v>45</v>
      </c>
      <c r="AW98" s="5" t="n">
        <v>5</v>
      </c>
      <c r="AX98" s="5" t="n">
        <v>6</v>
      </c>
      <c r="AY98" s="2" t="n">
        <v>1.34569</v>
      </c>
      <c r="AZ98" s="2" t="s">
        <v>404</v>
      </c>
      <c r="BA98" s="23" t="n">
        <v>39326</v>
      </c>
      <c r="BB98" s="2" t="s">
        <v>173</v>
      </c>
      <c r="BF98" s="5" t="n">
        <v>336</v>
      </c>
      <c r="BG98" s="2" t="s">
        <v>23</v>
      </c>
      <c r="BI98" s="4" t="n">
        <v>1.96293</v>
      </c>
      <c r="BJ98" s="2" t="s">
        <v>39</v>
      </c>
      <c r="BK98" s="3" t="n">
        <v>100</v>
      </c>
      <c r="BL98" s="3" t="n">
        <v>100</v>
      </c>
      <c r="BR98" s="5" t="n">
        <v>2</v>
      </c>
      <c r="BY98" s="2" t="s">
        <v>182</v>
      </c>
      <c r="BZ98" s="2" t="s">
        <v>39</v>
      </c>
      <c r="CA98" s="2" t="s">
        <v>40</v>
      </c>
      <c r="CB98" s="2" t="s">
        <v>41</v>
      </c>
      <c r="CC98" s="2" t="n">
        <v>678</v>
      </c>
      <c r="CD98" s="24" t="str">
        <f aca="false">IF(L98="Formula","Yes","")</f>
        <v/>
      </c>
    </row>
    <row r="99" s="1" customFormat="true" ht="12.75" hidden="false" customHeight="true" outlineLevel="0" collapsed="false">
      <c r="A99" s="16"/>
      <c r="B99" s="17" t="s">
        <v>405</v>
      </c>
      <c r="C99" s="17" t="s">
        <v>173</v>
      </c>
      <c r="D99" s="18" t="n">
        <v>1499523.7</v>
      </c>
      <c r="E99" s="19" t="n">
        <v>9.45786</v>
      </c>
      <c r="F99" s="19" t="n">
        <v>7.84947</v>
      </c>
      <c r="G99" s="20" t="n">
        <v>360</v>
      </c>
      <c r="H99" s="20" t="n">
        <v>340</v>
      </c>
      <c r="I99" s="21"/>
      <c r="J99" s="21"/>
      <c r="K99" s="20" t="n">
        <v>20</v>
      </c>
      <c r="L99" s="17" t="s">
        <v>174</v>
      </c>
      <c r="M99" s="19" t="n">
        <v>7.36004</v>
      </c>
      <c r="N99" s="19" t="n">
        <v>15.1208</v>
      </c>
      <c r="O99" s="19" t="n">
        <v>8.34947</v>
      </c>
      <c r="P99" s="20" t="n">
        <v>5</v>
      </c>
      <c r="Q99" s="20" t="n">
        <v>6</v>
      </c>
      <c r="R99" s="20" t="n">
        <v>24</v>
      </c>
      <c r="S99" s="19" t="n">
        <v>1.84301</v>
      </c>
      <c r="T99" s="17" t="n">
        <v>1.38566</v>
      </c>
      <c r="U99" s="22" t="n">
        <v>12204.34</v>
      </c>
      <c r="V99" s="2" t="s">
        <v>24</v>
      </c>
      <c r="W99" s="2" t="s">
        <v>379</v>
      </c>
      <c r="X99" s="3" t="n">
        <v>1608955</v>
      </c>
      <c r="Y99" s="2" t="s">
        <v>26</v>
      </c>
      <c r="Z99" s="5" t="n">
        <v>360</v>
      </c>
      <c r="AA99" s="5" t="n">
        <v>340</v>
      </c>
      <c r="AB99" s="2" t="s">
        <v>27</v>
      </c>
      <c r="AG99" s="6" t="n">
        <v>0.932</v>
      </c>
      <c r="AH99" s="6" t="n">
        <v>0.9406</v>
      </c>
      <c r="AL99" s="2" t="n">
        <v>94.2</v>
      </c>
      <c r="AM99" s="2" t="n">
        <v>94.2</v>
      </c>
      <c r="AN99" s="2" t="s">
        <v>406</v>
      </c>
      <c r="AQ99" s="5" t="n">
        <v>4</v>
      </c>
      <c r="AR99" s="2" t="s">
        <v>402</v>
      </c>
      <c r="AS99" s="2" t="s">
        <v>385</v>
      </c>
      <c r="AT99" s="2" t="s">
        <v>407</v>
      </c>
      <c r="AU99" s="4" t="n">
        <v>8.34947</v>
      </c>
      <c r="AV99" s="5" t="n">
        <v>45</v>
      </c>
      <c r="AW99" s="5" t="n">
        <v>5</v>
      </c>
      <c r="AX99" s="5" t="n">
        <v>6</v>
      </c>
      <c r="AY99" s="2" t="n">
        <v>1.38566</v>
      </c>
      <c r="AZ99" s="2" t="s">
        <v>408</v>
      </c>
      <c r="BA99" s="23" t="n">
        <v>39326</v>
      </c>
      <c r="BB99" s="2" t="s">
        <v>173</v>
      </c>
      <c r="BC99" s="3" t="n">
        <v>246587</v>
      </c>
      <c r="BD99" s="3" t="n">
        <v>246587</v>
      </c>
      <c r="BF99" s="5" t="n">
        <v>336</v>
      </c>
      <c r="BG99" s="2" t="s">
        <v>23</v>
      </c>
      <c r="BI99" s="4" t="n">
        <v>1.84301</v>
      </c>
      <c r="BJ99" s="2" t="s">
        <v>39</v>
      </c>
      <c r="BK99" s="3" t="n">
        <v>100</v>
      </c>
      <c r="BL99" s="3" t="n">
        <v>100</v>
      </c>
      <c r="BR99" s="5" t="n">
        <v>6</v>
      </c>
      <c r="BY99" s="2" t="s">
        <v>182</v>
      </c>
      <c r="BZ99" s="2" t="s">
        <v>39</v>
      </c>
      <c r="CA99" s="2" t="s">
        <v>40</v>
      </c>
      <c r="CB99" s="2" t="s">
        <v>41</v>
      </c>
      <c r="CC99" s="2" t="n">
        <v>684</v>
      </c>
      <c r="CD99" s="24" t="str">
        <f aca="false">IF(L99="Formula","Yes","")</f>
        <v/>
      </c>
    </row>
    <row r="100" s="1" customFormat="true" ht="12.75" hidden="false" customHeight="true" outlineLevel="0" collapsed="false">
      <c r="A100" s="16"/>
      <c r="B100" s="17" t="s">
        <v>409</v>
      </c>
      <c r="C100" s="17" t="s">
        <v>173</v>
      </c>
      <c r="D100" s="18" t="n">
        <v>860944.63</v>
      </c>
      <c r="E100" s="19" t="n">
        <v>9.72641</v>
      </c>
      <c r="F100" s="19" t="n">
        <v>8.66064</v>
      </c>
      <c r="G100" s="20" t="n">
        <v>360</v>
      </c>
      <c r="H100" s="20" t="n">
        <v>340</v>
      </c>
      <c r="I100" s="21"/>
      <c r="J100" s="21"/>
      <c r="K100" s="20" t="n">
        <v>20</v>
      </c>
      <c r="L100" s="17" t="s">
        <v>174</v>
      </c>
      <c r="M100" s="19" t="n">
        <v>7.91599</v>
      </c>
      <c r="N100" s="19" t="n">
        <v>15.27042</v>
      </c>
      <c r="O100" s="19" t="n">
        <v>8.52593</v>
      </c>
      <c r="P100" s="20" t="n">
        <v>5</v>
      </c>
      <c r="Q100" s="20" t="n">
        <v>6</v>
      </c>
      <c r="R100" s="20" t="n">
        <v>20</v>
      </c>
      <c r="S100" s="19" t="n">
        <v>1.26646</v>
      </c>
      <c r="T100" s="17" t="n">
        <v>1.26646</v>
      </c>
      <c r="U100" s="22" t="n">
        <v>7128.53</v>
      </c>
      <c r="V100" s="2" t="s">
        <v>24</v>
      </c>
      <c r="W100" s="2" t="s">
        <v>379</v>
      </c>
      <c r="X100" s="3" t="n">
        <v>872224</v>
      </c>
      <c r="Y100" s="2" t="s">
        <v>26</v>
      </c>
      <c r="Z100" s="5" t="n">
        <v>360</v>
      </c>
      <c r="AA100" s="5" t="n">
        <v>340</v>
      </c>
      <c r="AB100" s="2" t="s">
        <v>27</v>
      </c>
      <c r="AG100" s="6" t="n">
        <v>0.9871</v>
      </c>
      <c r="AH100" s="6" t="n">
        <v>0.9871</v>
      </c>
      <c r="AL100" s="2" t="n">
        <v>90</v>
      </c>
      <c r="AM100" s="2" t="n">
        <v>90</v>
      </c>
      <c r="AT100" s="2" t="s">
        <v>410</v>
      </c>
      <c r="AU100" s="4" t="n">
        <v>8.52593</v>
      </c>
      <c r="AV100" s="5" t="n">
        <v>45</v>
      </c>
      <c r="AW100" s="5" t="n">
        <v>5</v>
      </c>
      <c r="AX100" s="5" t="n">
        <v>6</v>
      </c>
      <c r="AY100" s="2" t="n">
        <v>1.26646</v>
      </c>
      <c r="AZ100" s="2" t="s">
        <v>411</v>
      </c>
      <c r="BA100" s="23" t="n">
        <v>39326</v>
      </c>
      <c r="BB100" s="2" t="s">
        <v>173</v>
      </c>
      <c r="BI100" s="4" t="n">
        <v>1.77747</v>
      </c>
      <c r="BK100" s="3" t="n">
        <v>100</v>
      </c>
      <c r="BL100" s="3" t="n">
        <v>100</v>
      </c>
      <c r="BR100" s="5" t="n">
        <v>5</v>
      </c>
      <c r="BY100" s="2" t="s">
        <v>182</v>
      </c>
      <c r="BZ100" s="2" t="s">
        <v>39</v>
      </c>
      <c r="CA100" s="2" t="s">
        <v>40</v>
      </c>
      <c r="CB100" s="2" t="s">
        <v>41</v>
      </c>
      <c r="CC100" s="2" t="n">
        <v>717</v>
      </c>
      <c r="CD100" s="24" t="str">
        <f aca="false">IF(L100="Formula","Yes","")</f>
        <v/>
      </c>
    </row>
    <row r="101" s="1" customFormat="true" ht="12.75" hidden="false" customHeight="true" outlineLevel="0" collapsed="false">
      <c r="A101" s="16"/>
      <c r="B101" s="17" t="s">
        <v>412</v>
      </c>
      <c r="C101" s="17" t="s">
        <v>173</v>
      </c>
      <c r="D101" s="18" t="n">
        <v>846510.64</v>
      </c>
      <c r="E101" s="19" t="n">
        <v>7.15364</v>
      </c>
      <c r="F101" s="19" t="n">
        <v>6.32531</v>
      </c>
      <c r="G101" s="20" t="n">
        <v>360</v>
      </c>
      <c r="H101" s="20" t="n">
        <v>340</v>
      </c>
      <c r="I101" s="21"/>
      <c r="J101" s="21"/>
      <c r="K101" s="20" t="n">
        <v>20</v>
      </c>
      <c r="L101" s="17" t="s">
        <v>174</v>
      </c>
      <c r="M101" s="19" t="n">
        <v>5.9906</v>
      </c>
      <c r="N101" s="19" t="n">
        <v>13.82531</v>
      </c>
      <c r="O101" s="19" t="n">
        <v>6.82531</v>
      </c>
      <c r="P101" s="20" t="n">
        <v>5</v>
      </c>
      <c r="Q101" s="20" t="n">
        <v>6</v>
      </c>
      <c r="R101" s="20" t="n">
        <v>24</v>
      </c>
      <c r="S101" s="19" t="n">
        <v>1.5</v>
      </c>
      <c r="T101" s="17" t="n">
        <v>1.5</v>
      </c>
      <c r="U101" s="22" t="n">
        <v>5664.19</v>
      </c>
      <c r="V101" s="2" t="s">
        <v>24</v>
      </c>
      <c r="W101" s="2" t="s">
        <v>379</v>
      </c>
      <c r="X101" s="3" t="n">
        <v>865975</v>
      </c>
      <c r="Y101" s="2" t="s">
        <v>26</v>
      </c>
      <c r="Z101" s="5" t="n">
        <v>360</v>
      </c>
      <c r="AA101" s="5" t="n">
        <v>340</v>
      </c>
      <c r="AB101" s="2" t="s">
        <v>27</v>
      </c>
      <c r="AG101" s="6" t="n">
        <v>0.9775</v>
      </c>
      <c r="AH101" s="6" t="n">
        <v>0.9775</v>
      </c>
      <c r="AL101" s="2" t="n">
        <v>85.8</v>
      </c>
      <c r="AM101" s="2" t="n">
        <v>85.8</v>
      </c>
      <c r="AQ101" s="5" t="n">
        <v>4</v>
      </c>
      <c r="AR101" s="2" t="s">
        <v>402</v>
      </c>
      <c r="AS101" s="2" t="s">
        <v>385</v>
      </c>
      <c r="AT101" s="2" t="s">
        <v>413</v>
      </c>
      <c r="AU101" s="4" t="n">
        <v>6.82531</v>
      </c>
      <c r="AV101" s="5" t="n">
        <v>45</v>
      </c>
      <c r="AW101" s="5" t="n">
        <v>5</v>
      </c>
      <c r="AX101" s="5" t="n">
        <v>6</v>
      </c>
      <c r="AY101" s="2" t="n">
        <v>1.5</v>
      </c>
      <c r="AZ101" s="2" t="s">
        <v>414</v>
      </c>
      <c r="BA101" s="23" t="n">
        <v>39326</v>
      </c>
      <c r="BB101" s="2" t="s">
        <v>173</v>
      </c>
      <c r="BF101" s="5" t="n">
        <v>336</v>
      </c>
      <c r="BG101" s="2" t="s">
        <v>23</v>
      </c>
      <c r="BI101" s="4" t="n">
        <v>1.5</v>
      </c>
      <c r="BJ101" s="2" t="s">
        <v>39</v>
      </c>
      <c r="BK101" s="3" t="n">
        <v>100</v>
      </c>
      <c r="BL101" s="3" t="n">
        <v>100</v>
      </c>
      <c r="BR101" s="5" t="n">
        <v>3</v>
      </c>
      <c r="BY101" s="2" t="s">
        <v>182</v>
      </c>
      <c r="BZ101" s="2" t="s">
        <v>39</v>
      </c>
      <c r="CA101" s="2" t="s">
        <v>40</v>
      </c>
      <c r="CB101" s="2" t="s">
        <v>41</v>
      </c>
      <c r="CC101" s="2" t="n">
        <v>674</v>
      </c>
      <c r="CD101" s="24" t="str">
        <f aca="false">IF(L101="Formula","Yes","")</f>
        <v/>
      </c>
    </row>
    <row r="102" s="1" customFormat="true" ht="12.75" hidden="false" customHeight="true" outlineLevel="0" collapsed="false">
      <c r="A102" s="16"/>
      <c r="B102" s="17" t="s">
        <v>415</v>
      </c>
      <c r="C102" s="17" t="s">
        <v>173</v>
      </c>
      <c r="D102" s="18" t="n">
        <v>346482.86</v>
      </c>
      <c r="E102" s="19" t="n">
        <v>8.126</v>
      </c>
      <c r="F102" s="19" t="n">
        <v>6.75</v>
      </c>
      <c r="G102" s="20" t="n">
        <v>360</v>
      </c>
      <c r="H102" s="20" t="n">
        <v>340</v>
      </c>
      <c r="I102" s="20" t="n">
        <v>24</v>
      </c>
      <c r="J102" s="20" t="n">
        <v>4</v>
      </c>
      <c r="K102" s="20" t="n">
        <v>20</v>
      </c>
      <c r="L102" s="17" t="s">
        <v>174</v>
      </c>
      <c r="M102" s="19" t="n">
        <v>6.75</v>
      </c>
      <c r="N102" s="19" t="n">
        <v>14.25</v>
      </c>
      <c r="O102" s="19" t="n">
        <v>7.25</v>
      </c>
      <c r="P102" s="20" t="n">
        <v>5</v>
      </c>
      <c r="Q102" s="20" t="n">
        <v>6</v>
      </c>
      <c r="R102" s="20" t="n">
        <v>24</v>
      </c>
      <c r="S102" s="19" t="n">
        <v>1.5</v>
      </c>
      <c r="T102" s="17" t="n">
        <v>1.5</v>
      </c>
      <c r="U102" s="25"/>
      <c r="V102" s="2" t="s">
        <v>24</v>
      </c>
      <c r="W102" s="2" t="s">
        <v>364</v>
      </c>
      <c r="X102" s="3" t="n">
        <v>346500</v>
      </c>
      <c r="Y102" s="2" t="s">
        <v>26</v>
      </c>
      <c r="Z102" s="5" t="n">
        <v>360</v>
      </c>
      <c r="AA102" s="5" t="n">
        <v>340</v>
      </c>
      <c r="AB102" s="2" t="s">
        <v>27</v>
      </c>
      <c r="AC102" s="2" t="s">
        <v>103</v>
      </c>
      <c r="AD102" s="3" t="n">
        <v>346482.86</v>
      </c>
      <c r="AG102" s="6" t="n">
        <v>1</v>
      </c>
      <c r="AH102" s="6" t="n">
        <v>1</v>
      </c>
      <c r="AI102" s="2" t="s">
        <v>334</v>
      </c>
      <c r="AJ102" s="2" t="s">
        <v>85</v>
      </c>
      <c r="AK102" s="2" t="s">
        <v>86</v>
      </c>
      <c r="AL102" s="2" t="n">
        <v>90</v>
      </c>
      <c r="AM102" s="2" t="n">
        <v>90</v>
      </c>
      <c r="AQ102" s="5" t="n">
        <v>4</v>
      </c>
      <c r="AR102" s="2" t="s">
        <v>402</v>
      </c>
      <c r="AS102" s="2" t="s">
        <v>385</v>
      </c>
      <c r="AT102" s="2" t="s">
        <v>416</v>
      </c>
      <c r="AU102" s="4" t="n">
        <v>7.25</v>
      </c>
      <c r="AV102" s="5" t="n">
        <v>45</v>
      </c>
      <c r="AW102" s="5" t="n">
        <v>5</v>
      </c>
      <c r="AX102" s="5" t="n">
        <v>6</v>
      </c>
      <c r="AY102" s="2" t="n">
        <v>1.5</v>
      </c>
      <c r="AZ102" s="2" t="s">
        <v>417</v>
      </c>
      <c r="BA102" s="23" t="n">
        <v>39326</v>
      </c>
      <c r="BB102" s="2" t="s">
        <v>173</v>
      </c>
      <c r="BE102" s="5" t="n">
        <v>1</v>
      </c>
      <c r="BF102" s="5" t="n">
        <v>336</v>
      </c>
      <c r="BG102" s="2" t="s">
        <v>23</v>
      </c>
      <c r="BI102" s="4" t="n">
        <v>1.5</v>
      </c>
      <c r="BJ102" s="2" t="s">
        <v>39</v>
      </c>
      <c r="BK102" s="3" t="n">
        <v>100</v>
      </c>
      <c r="BL102" s="3" t="n">
        <v>100</v>
      </c>
      <c r="BS102" s="2" t="s">
        <v>107</v>
      </c>
      <c r="BT102" s="2" t="s">
        <v>34</v>
      </c>
      <c r="BU102" s="2" t="s">
        <v>35</v>
      </c>
      <c r="BV102" s="2" t="s">
        <v>36</v>
      </c>
      <c r="BW102" s="2" t="s">
        <v>37</v>
      </c>
      <c r="BX102" s="2" t="s">
        <v>35</v>
      </c>
      <c r="BY102" s="2" t="s">
        <v>182</v>
      </c>
      <c r="BZ102" s="2" t="s">
        <v>39</v>
      </c>
      <c r="CA102" s="2" t="s">
        <v>40</v>
      </c>
      <c r="CB102" s="2" t="s">
        <v>41</v>
      </c>
      <c r="CC102" s="2" t="n">
        <v>672</v>
      </c>
      <c r="CD102" s="24" t="str">
        <f aca="false">IF(L102="Formula","Yes","")</f>
        <v/>
      </c>
    </row>
    <row r="103" s="1" customFormat="true" ht="12.75" hidden="false" customHeight="true" outlineLevel="0" collapsed="false">
      <c r="A103" s="16"/>
      <c r="B103" s="17" t="s">
        <v>418</v>
      </c>
      <c r="C103" s="17" t="s">
        <v>173</v>
      </c>
      <c r="D103" s="18" t="n">
        <v>365500</v>
      </c>
      <c r="E103" s="19" t="n">
        <v>8.375</v>
      </c>
      <c r="F103" s="19" t="n">
        <v>7.875</v>
      </c>
      <c r="G103" s="20" t="n">
        <v>360</v>
      </c>
      <c r="H103" s="20" t="n">
        <v>340</v>
      </c>
      <c r="I103" s="20" t="n">
        <v>60</v>
      </c>
      <c r="J103" s="20" t="n">
        <v>40</v>
      </c>
      <c r="K103" s="20" t="n">
        <v>20</v>
      </c>
      <c r="L103" s="17" t="s">
        <v>174</v>
      </c>
      <c r="M103" s="19" t="n">
        <v>7.375</v>
      </c>
      <c r="N103" s="19" t="n">
        <v>14.375</v>
      </c>
      <c r="O103" s="19" t="n">
        <v>8.375</v>
      </c>
      <c r="P103" s="20" t="n">
        <v>5</v>
      </c>
      <c r="Q103" s="20" t="n">
        <v>6</v>
      </c>
      <c r="R103" s="20" t="n">
        <v>24</v>
      </c>
      <c r="S103" s="19" t="n">
        <v>3</v>
      </c>
      <c r="T103" s="17" t="n">
        <v>1</v>
      </c>
      <c r="U103" s="25"/>
      <c r="V103" s="2" t="s">
        <v>24</v>
      </c>
      <c r="W103" s="2" t="s">
        <v>419</v>
      </c>
      <c r="X103" s="3" t="n">
        <v>365500</v>
      </c>
      <c r="Y103" s="2" t="s">
        <v>26</v>
      </c>
      <c r="Z103" s="5" t="n">
        <v>360</v>
      </c>
      <c r="AA103" s="5" t="n">
        <v>340</v>
      </c>
      <c r="AB103" s="2" t="s">
        <v>27</v>
      </c>
      <c r="AC103" s="2" t="s">
        <v>103</v>
      </c>
      <c r="AD103" s="3" t="n">
        <v>365500</v>
      </c>
      <c r="AG103" s="6" t="n">
        <v>1</v>
      </c>
      <c r="AH103" s="6" t="n">
        <v>1</v>
      </c>
      <c r="AI103" s="2" t="s">
        <v>78</v>
      </c>
      <c r="AJ103" s="2" t="s">
        <v>222</v>
      </c>
      <c r="AK103" s="2" t="s">
        <v>45</v>
      </c>
      <c r="AL103" s="2" t="n">
        <v>80</v>
      </c>
      <c r="AM103" s="2" t="n">
        <v>80</v>
      </c>
      <c r="AQ103" s="5" t="n">
        <v>4</v>
      </c>
      <c r="AR103" s="2" t="s">
        <v>402</v>
      </c>
      <c r="AS103" s="2" t="s">
        <v>385</v>
      </c>
      <c r="AT103" s="2" t="s">
        <v>233</v>
      </c>
      <c r="AU103" s="4" t="n">
        <v>8.375</v>
      </c>
      <c r="AV103" s="5" t="n">
        <v>45</v>
      </c>
      <c r="AW103" s="5" t="n">
        <v>5</v>
      </c>
      <c r="AX103" s="5" t="n">
        <v>6</v>
      </c>
      <c r="AY103" s="2" t="n">
        <v>1</v>
      </c>
      <c r="AZ103" s="2" t="s">
        <v>420</v>
      </c>
      <c r="BA103" s="23" t="n">
        <v>39326</v>
      </c>
      <c r="BB103" s="2" t="s">
        <v>173</v>
      </c>
      <c r="BE103" s="5" t="n">
        <v>1</v>
      </c>
      <c r="BF103" s="5" t="n">
        <v>336</v>
      </c>
      <c r="BG103" s="2" t="s">
        <v>23</v>
      </c>
      <c r="BI103" s="4" t="n">
        <v>3</v>
      </c>
      <c r="BJ103" s="2" t="s">
        <v>39</v>
      </c>
      <c r="BK103" s="3" t="n">
        <v>100</v>
      </c>
      <c r="BL103" s="3" t="n">
        <v>100</v>
      </c>
      <c r="BS103" s="2" t="s">
        <v>33</v>
      </c>
      <c r="BT103" s="2" t="s">
        <v>34</v>
      </c>
      <c r="BU103" s="2" t="s">
        <v>35</v>
      </c>
      <c r="BV103" s="2" t="s">
        <v>121</v>
      </c>
      <c r="BW103" s="2" t="s">
        <v>61</v>
      </c>
      <c r="BX103" s="2" t="s">
        <v>35</v>
      </c>
      <c r="BY103" s="2" t="s">
        <v>182</v>
      </c>
      <c r="BZ103" s="2" t="s">
        <v>39</v>
      </c>
      <c r="CA103" s="2" t="s">
        <v>40</v>
      </c>
      <c r="CB103" s="2" t="s">
        <v>41</v>
      </c>
      <c r="CC103" s="2" t="n">
        <v>668</v>
      </c>
      <c r="CD103" s="24" t="str">
        <f aca="false">IF(L103="Formula","Yes","")</f>
        <v/>
      </c>
    </row>
    <row r="104" s="1" customFormat="true" ht="12.75" hidden="false" customHeight="true" outlineLevel="0" collapsed="false">
      <c r="A104" s="16"/>
      <c r="B104" s="17" t="s">
        <v>421</v>
      </c>
      <c r="C104" s="17" t="s">
        <v>173</v>
      </c>
      <c r="D104" s="18" t="n">
        <v>161410.05</v>
      </c>
      <c r="E104" s="19" t="n">
        <v>8.231</v>
      </c>
      <c r="F104" s="19" t="n">
        <v>6.125</v>
      </c>
      <c r="G104" s="20" t="n">
        <v>360</v>
      </c>
      <c r="H104" s="20" t="n">
        <v>340</v>
      </c>
      <c r="I104" s="20" t="n">
        <v>24</v>
      </c>
      <c r="J104" s="20" t="n">
        <v>4</v>
      </c>
      <c r="K104" s="20" t="n">
        <v>20</v>
      </c>
      <c r="L104" s="17" t="s">
        <v>174</v>
      </c>
      <c r="M104" s="19" t="n">
        <v>6.625</v>
      </c>
      <c r="N104" s="19" t="n">
        <v>13.625</v>
      </c>
      <c r="O104" s="19" t="n">
        <v>6.625</v>
      </c>
      <c r="P104" s="20" t="n">
        <v>5</v>
      </c>
      <c r="Q104" s="20" t="n">
        <v>6</v>
      </c>
      <c r="R104" s="20" t="n">
        <v>24</v>
      </c>
      <c r="S104" s="19" t="n">
        <v>1.5</v>
      </c>
      <c r="T104" s="17" t="n">
        <v>1.5</v>
      </c>
      <c r="U104" s="25"/>
      <c r="V104" s="2" t="s">
        <v>24</v>
      </c>
      <c r="W104" s="2" t="s">
        <v>364</v>
      </c>
      <c r="X104" s="3" t="n">
        <v>161500</v>
      </c>
      <c r="Y104" s="2" t="s">
        <v>26</v>
      </c>
      <c r="Z104" s="5" t="n">
        <v>360</v>
      </c>
      <c r="AA104" s="5" t="n">
        <v>340</v>
      </c>
      <c r="AB104" s="2" t="s">
        <v>27</v>
      </c>
      <c r="AC104" s="2" t="s">
        <v>103</v>
      </c>
      <c r="AD104" s="3" t="n">
        <v>161410.05</v>
      </c>
      <c r="AG104" s="6" t="n">
        <v>0.9994</v>
      </c>
      <c r="AH104" s="6" t="n">
        <v>0.9994</v>
      </c>
      <c r="AI104" s="2" t="s">
        <v>231</v>
      </c>
      <c r="AJ104" s="2" t="s">
        <v>232</v>
      </c>
      <c r="AK104" s="2" t="s">
        <v>52</v>
      </c>
      <c r="AL104" s="2" t="n">
        <v>95</v>
      </c>
      <c r="AM104" s="2" t="n">
        <v>94.9</v>
      </c>
      <c r="AQ104" s="5" t="n">
        <v>4</v>
      </c>
      <c r="AR104" s="2" t="s">
        <v>402</v>
      </c>
      <c r="AS104" s="2" t="s">
        <v>385</v>
      </c>
      <c r="AT104" s="2" t="s">
        <v>257</v>
      </c>
      <c r="AU104" s="4" t="n">
        <v>6.625</v>
      </c>
      <c r="AV104" s="5" t="n">
        <v>45</v>
      </c>
      <c r="AW104" s="5" t="n">
        <v>5</v>
      </c>
      <c r="AX104" s="5" t="n">
        <v>6</v>
      </c>
      <c r="AY104" s="2" t="n">
        <v>1.5</v>
      </c>
      <c r="AZ104" s="2" t="s">
        <v>422</v>
      </c>
      <c r="BA104" s="23" t="n">
        <v>39326</v>
      </c>
      <c r="BB104" s="2" t="s">
        <v>173</v>
      </c>
      <c r="BE104" s="5" t="n">
        <v>1</v>
      </c>
      <c r="BF104" s="5" t="n">
        <v>336</v>
      </c>
      <c r="BG104" s="2" t="s">
        <v>23</v>
      </c>
      <c r="BI104" s="4" t="n">
        <v>1.5</v>
      </c>
      <c r="BJ104" s="2" t="s">
        <v>39</v>
      </c>
      <c r="BK104" s="3" t="n">
        <v>100</v>
      </c>
      <c r="BL104" s="3" t="n">
        <v>100</v>
      </c>
      <c r="BS104" s="2" t="s">
        <v>33</v>
      </c>
      <c r="BT104" s="2" t="s">
        <v>34</v>
      </c>
      <c r="BU104" s="2" t="s">
        <v>35</v>
      </c>
      <c r="BV104" s="2" t="s">
        <v>60</v>
      </c>
      <c r="BW104" s="2" t="s">
        <v>37</v>
      </c>
      <c r="BX104" s="2" t="s">
        <v>35</v>
      </c>
      <c r="BY104" s="2" t="s">
        <v>182</v>
      </c>
      <c r="BZ104" s="2" t="s">
        <v>39</v>
      </c>
      <c r="CA104" s="2" t="s">
        <v>40</v>
      </c>
      <c r="CB104" s="2" t="s">
        <v>41</v>
      </c>
      <c r="CC104" s="2" t="n">
        <v>541</v>
      </c>
      <c r="CD104" s="24" t="str">
        <f aca="false">IF(L104="Formula","Yes","")</f>
        <v/>
      </c>
    </row>
    <row r="105" s="1" customFormat="true" ht="12.75" hidden="false" customHeight="true" outlineLevel="0" collapsed="false">
      <c r="A105" s="16"/>
      <c r="B105" s="17" t="s">
        <v>423</v>
      </c>
      <c r="C105" s="17" t="s">
        <v>173</v>
      </c>
      <c r="D105" s="18" t="n">
        <v>9172820.76</v>
      </c>
      <c r="E105" s="19" t="n">
        <v>8.71582</v>
      </c>
      <c r="F105" s="19" t="n">
        <v>7.42417</v>
      </c>
      <c r="G105" s="20" t="n">
        <v>360</v>
      </c>
      <c r="H105" s="20" t="n">
        <v>340</v>
      </c>
      <c r="I105" s="20" t="n">
        <v>26</v>
      </c>
      <c r="J105" s="20" t="n">
        <v>6</v>
      </c>
      <c r="K105" s="20" t="n">
        <v>20</v>
      </c>
      <c r="L105" s="17" t="s">
        <v>174</v>
      </c>
      <c r="M105" s="19" t="n">
        <v>7.24295</v>
      </c>
      <c r="N105" s="19" t="n">
        <v>14.76003</v>
      </c>
      <c r="O105" s="19" t="n">
        <v>7.92417</v>
      </c>
      <c r="P105" s="20" t="n">
        <v>5</v>
      </c>
      <c r="Q105" s="20" t="n">
        <v>6</v>
      </c>
      <c r="R105" s="20" t="n">
        <v>24</v>
      </c>
      <c r="S105" s="19" t="n">
        <v>1.76617</v>
      </c>
      <c r="T105" s="17" t="n">
        <v>1.41793</v>
      </c>
      <c r="U105" s="25"/>
      <c r="V105" s="2" t="s">
        <v>24</v>
      </c>
      <c r="W105" s="2" t="s">
        <v>364</v>
      </c>
      <c r="X105" s="3" t="n">
        <v>9273556</v>
      </c>
      <c r="Y105" s="2" t="s">
        <v>26</v>
      </c>
      <c r="Z105" s="5" t="n">
        <v>360</v>
      </c>
      <c r="AA105" s="5" t="n">
        <v>340</v>
      </c>
      <c r="AB105" s="2" t="s">
        <v>27</v>
      </c>
      <c r="AC105" s="2" t="s">
        <v>103</v>
      </c>
      <c r="AG105" s="6" t="n">
        <v>0.9891</v>
      </c>
      <c r="AH105" s="6" t="n">
        <v>0.9963</v>
      </c>
      <c r="AL105" s="2" t="n">
        <v>88.1</v>
      </c>
      <c r="AM105" s="2" t="n">
        <v>88.1</v>
      </c>
      <c r="AN105" s="2" t="s">
        <v>424</v>
      </c>
      <c r="AQ105" s="5" t="n">
        <v>4</v>
      </c>
      <c r="AR105" s="2" t="s">
        <v>402</v>
      </c>
      <c r="AS105" s="2" t="s">
        <v>385</v>
      </c>
      <c r="AT105" s="2" t="s">
        <v>425</v>
      </c>
      <c r="AU105" s="4" t="n">
        <v>7.92417</v>
      </c>
      <c r="AV105" s="5" t="n">
        <v>45</v>
      </c>
      <c r="AW105" s="5" t="n">
        <v>5</v>
      </c>
      <c r="AX105" s="5" t="n">
        <v>6</v>
      </c>
      <c r="AY105" s="2" t="n">
        <v>1.41793</v>
      </c>
      <c r="AZ105" s="2" t="s">
        <v>426</v>
      </c>
      <c r="BA105" s="23" t="n">
        <v>39326</v>
      </c>
      <c r="BB105" s="2" t="s">
        <v>173</v>
      </c>
      <c r="BC105" s="3" t="n">
        <v>609270.12</v>
      </c>
      <c r="BD105" s="3" t="n">
        <v>609270.12</v>
      </c>
      <c r="BF105" s="5" t="n">
        <v>336</v>
      </c>
      <c r="BG105" s="2" t="s">
        <v>23</v>
      </c>
      <c r="BI105" s="4" t="n">
        <v>1.76617</v>
      </c>
      <c r="BJ105" s="2" t="s">
        <v>39</v>
      </c>
      <c r="BK105" s="3" t="n">
        <v>100</v>
      </c>
      <c r="BL105" s="3" t="n">
        <v>100</v>
      </c>
      <c r="BR105" s="5" t="n">
        <v>33</v>
      </c>
      <c r="BY105" s="2" t="s">
        <v>182</v>
      </c>
      <c r="BZ105" s="2" t="s">
        <v>39</v>
      </c>
      <c r="CA105" s="2" t="s">
        <v>40</v>
      </c>
      <c r="CB105" s="2" t="s">
        <v>41</v>
      </c>
      <c r="CC105" s="2" t="n">
        <v>666</v>
      </c>
      <c r="CD105" s="24" t="str">
        <f aca="false">IF(L105="Formula","Yes","")</f>
        <v/>
      </c>
    </row>
    <row r="106" s="1" customFormat="true" ht="12.75" hidden="false" customHeight="true" outlineLevel="0" collapsed="false">
      <c r="A106" s="16"/>
      <c r="B106" s="17" t="s">
        <v>427</v>
      </c>
      <c r="C106" s="17" t="s">
        <v>173</v>
      </c>
      <c r="D106" s="18" t="n">
        <v>3493987.8</v>
      </c>
      <c r="E106" s="19" t="n">
        <v>8.79137</v>
      </c>
      <c r="F106" s="19" t="n">
        <v>8.10676</v>
      </c>
      <c r="G106" s="20" t="n">
        <v>360</v>
      </c>
      <c r="H106" s="20" t="n">
        <v>340</v>
      </c>
      <c r="I106" s="20" t="n">
        <v>26</v>
      </c>
      <c r="J106" s="20" t="n">
        <v>6</v>
      </c>
      <c r="K106" s="20" t="n">
        <v>20</v>
      </c>
      <c r="L106" s="17" t="s">
        <v>174</v>
      </c>
      <c r="M106" s="19" t="n">
        <v>7.67895</v>
      </c>
      <c r="N106" s="19" t="n">
        <v>15.54838</v>
      </c>
      <c r="O106" s="19" t="n">
        <v>8.60676</v>
      </c>
      <c r="P106" s="20" t="n">
        <v>5</v>
      </c>
      <c r="Q106" s="20" t="n">
        <v>6</v>
      </c>
      <c r="R106" s="20" t="n">
        <v>24</v>
      </c>
      <c r="S106" s="19" t="n">
        <v>1.58758</v>
      </c>
      <c r="T106" s="17" t="n">
        <v>1.47081</v>
      </c>
      <c r="U106" s="25"/>
      <c r="V106" s="2" t="s">
        <v>24</v>
      </c>
      <c r="W106" s="2" t="s">
        <v>364</v>
      </c>
      <c r="X106" s="3" t="n">
        <v>3496112</v>
      </c>
      <c r="Y106" s="2" t="s">
        <v>26</v>
      </c>
      <c r="Z106" s="5" t="n">
        <v>360</v>
      </c>
      <c r="AA106" s="5" t="n">
        <v>340</v>
      </c>
      <c r="AB106" s="2" t="s">
        <v>27</v>
      </c>
      <c r="AC106" s="2" t="s">
        <v>103</v>
      </c>
      <c r="AG106" s="6" t="n">
        <v>0.9994</v>
      </c>
      <c r="AH106" s="6" t="n">
        <v>0.9994</v>
      </c>
      <c r="AL106" s="2" t="n">
        <v>82.9</v>
      </c>
      <c r="AM106" s="2" t="n">
        <v>82.9</v>
      </c>
      <c r="AN106" s="2" t="s">
        <v>428</v>
      </c>
      <c r="AT106" s="2" t="s">
        <v>429</v>
      </c>
      <c r="AU106" s="4" t="n">
        <v>8.60676</v>
      </c>
      <c r="AV106" s="5" t="n">
        <v>45</v>
      </c>
      <c r="AW106" s="5" t="n">
        <v>5</v>
      </c>
      <c r="AX106" s="5" t="n">
        <v>6</v>
      </c>
      <c r="AY106" s="2" t="n">
        <v>1.47081</v>
      </c>
      <c r="AZ106" s="2" t="s">
        <v>430</v>
      </c>
      <c r="BA106" s="23" t="n">
        <v>39326</v>
      </c>
      <c r="BB106" s="2" t="s">
        <v>173</v>
      </c>
      <c r="BC106" s="3" t="n">
        <v>814400</v>
      </c>
      <c r="BD106" s="3" t="n">
        <v>814400</v>
      </c>
      <c r="BI106" s="4" t="n">
        <v>1.58758</v>
      </c>
      <c r="BJ106" s="2" t="s">
        <v>39</v>
      </c>
      <c r="BK106" s="3" t="n">
        <v>100</v>
      </c>
      <c r="BL106" s="3" t="n">
        <v>100</v>
      </c>
      <c r="BR106" s="5" t="n">
        <v>11</v>
      </c>
      <c r="BY106" s="2" t="s">
        <v>182</v>
      </c>
      <c r="BZ106" s="2" t="s">
        <v>39</v>
      </c>
      <c r="CA106" s="2" t="s">
        <v>40</v>
      </c>
      <c r="CB106" s="2" t="s">
        <v>41</v>
      </c>
      <c r="CC106" s="2" t="n">
        <v>671</v>
      </c>
      <c r="CD106" s="24" t="str">
        <f aca="false">IF(L106="Formula","Yes","")</f>
        <v/>
      </c>
    </row>
    <row r="107" s="1" customFormat="true" ht="12.75" hidden="false" customHeight="true" outlineLevel="0" collapsed="false">
      <c r="A107" s="16"/>
      <c r="B107" s="17" t="s">
        <v>431</v>
      </c>
      <c r="C107" s="17" t="s">
        <v>173</v>
      </c>
      <c r="D107" s="18" t="n">
        <v>1228865.53</v>
      </c>
      <c r="E107" s="19" t="n">
        <v>7.04109</v>
      </c>
      <c r="F107" s="19" t="n">
        <v>6.45558</v>
      </c>
      <c r="G107" s="20" t="n">
        <v>360</v>
      </c>
      <c r="H107" s="20" t="n">
        <v>340</v>
      </c>
      <c r="I107" s="20" t="n">
        <v>24</v>
      </c>
      <c r="J107" s="20" t="n">
        <v>4</v>
      </c>
      <c r="K107" s="20" t="n">
        <v>20</v>
      </c>
      <c r="L107" s="17" t="s">
        <v>174</v>
      </c>
      <c r="M107" s="19" t="n">
        <v>5.95558</v>
      </c>
      <c r="N107" s="19" t="n">
        <v>13.95558</v>
      </c>
      <c r="O107" s="19" t="n">
        <v>6.95558</v>
      </c>
      <c r="P107" s="20" t="n">
        <v>5</v>
      </c>
      <c r="Q107" s="20" t="n">
        <v>6</v>
      </c>
      <c r="R107" s="20" t="n">
        <v>24</v>
      </c>
      <c r="S107" s="19" t="n">
        <v>1.5</v>
      </c>
      <c r="T107" s="17" t="n">
        <v>1.5</v>
      </c>
      <c r="U107" s="25"/>
      <c r="V107" s="2" t="s">
        <v>24</v>
      </c>
      <c r="W107" s="2" t="s">
        <v>364</v>
      </c>
      <c r="X107" s="3" t="n">
        <v>1229000</v>
      </c>
      <c r="Y107" s="2" t="s">
        <v>26</v>
      </c>
      <c r="Z107" s="5" t="n">
        <v>360</v>
      </c>
      <c r="AA107" s="5" t="n">
        <v>340</v>
      </c>
      <c r="AB107" s="2" t="s">
        <v>27</v>
      </c>
      <c r="AC107" s="2" t="s">
        <v>103</v>
      </c>
      <c r="AG107" s="6" t="n">
        <v>0.9999</v>
      </c>
      <c r="AH107" s="6" t="n">
        <v>0.9999</v>
      </c>
      <c r="AL107" s="2" t="n">
        <v>79.8</v>
      </c>
      <c r="AM107" s="2" t="n">
        <v>79.8</v>
      </c>
      <c r="AN107" s="2" t="s">
        <v>432</v>
      </c>
      <c r="AQ107" s="5" t="n">
        <v>4</v>
      </c>
      <c r="AR107" s="2" t="s">
        <v>402</v>
      </c>
      <c r="AS107" s="2" t="s">
        <v>385</v>
      </c>
      <c r="AT107" s="2" t="s">
        <v>433</v>
      </c>
      <c r="AU107" s="4" t="n">
        <v>6.95558</v>
      </c>
      <c r="AV107" s="5" t="n">
        <v>45</v>
      </c>
      <c r="AW107" s="5" t="n">
        <v>5</v>
      </c>
      <c r="AX107" s="5" t="n">
        <v>6</v>
      </c>
      <c r="AY107" s="2" t="n">
        <v>1.5</v>
      </c>
      <c r="AZ107" s="2" t="s">
        <v>434</v>
      </c>
      <c r="BA107" s="23" t="n">
        <v>39326</v>
      </c>
      <c r="BB107" s="2" t="s">
        <v>173</v>
      </c>
      <c r="BC107" s="3" t="n">
        <v>272000</v>
      </c>
      <c r="BD107" s="3" t="n">
        <v>272000</v>
      </c>
      <c r="BF107" s="5" t="n">
        <v>336</v>
      </c>
      <c r="BG107" s="2" t="s">
        <v>23</v>
      </c>
      <c r="BI107" s="4" t="n">
        <v>1.5</v>
      </c>
      <c r="BJ107" s="2" t="s">
        <v>39</v>
      </c>
      <c r="BK107" s="3" t="n">
        <v>100</v>
      </c>
      <c r="BL107" s="3" t="n">
        <v>100</v>
      </c>
      <c r="BR107" s="5" t="n">
        <v>3</v>
      </c>
      <c r="BY107" s="2" t="s">
        <v>182</v>
      </c>
      <c r="BZ107" s="2" t="s">
        <v>39</v>
      </c>
      <c r="CA107" s="2" t="s">
        <v>40</v>
      </c>
      <c r="CB107" s="2" t="s">
        <v>41</v>
      </c>
      <c r="CC107" s="2" t="n">
        <v>664</v>
      </c>
      <c r="CD107" s="24" t="str">
        <f aca="false">IF(L107="Formula","Yes","")</f>
        <v/>
      </c>
    </row>
    <row r="108" s="1" customFormat="true" ht="12.75" hidden="false" customHeight="true" outlineLevel="0" collapsed="false">
      <c r="A108" s="16"/>
      <c r="B108" s="17" t="s">
        <v>435</v>
      </c>
      <c r="C108" s="17" t="s">
        <v>173</v>
      </c>
      <c r="D108" s="18" t="n">
        <v>49566960.51</v>
      </c>
      <c r="E108" s="19" t="n">
        <v>6.88731</v>
      </c>
      <c r="F108" s="19" t="n">
        <v>6.31285</v>
      </c>
      <c r="G108" s="20" t="n">
        <v>360</v>
      </c>
      <c r="H108" s="20" t="n">
        <v>340</v>
      </c>
      <c r="I108" s="20" t="n">
        <v>28</v>
      </c>
      <c r="J108" s="20" t="n">
        <v>8</v>
      </c>
      <c r="K108" s="20" t="n">
        <v>20</v>
      </c>
      <c r="L108" s="17" t="s">
        <v>174</v>
      </c>
      <c r="M108" s="19" t="n">
        <v>6.19687</v>
      </c>
      <c r="N108" s="19" t="n">
        <v>13.65333</v>
      </c>
      <c r="O108" s="19" t="n">
        <v>6.79131</v>
      </c>
      <c r="P108" s="20" t="n">
        <v>5</v>
      </c>
      <c r="Q108" s="20" t="n">
        <v>6</v>
      </c>
      <c r="R108" s="20" t="n">
        <v>24</v>
      </c>
      <c r="S108" s="19" t="n">
        <v>1.72915</v>
      </c>
      <c r="T108" s="17" t="n">
        <v>1.42618</v>
      </c>
      <c r="U108" s="25"/>
      <c r="V108" s="2" t="s">
        <v>24</v>
      </c>
      <c r="W108" s="2" t="s">
        <v>364</v>
      </c>
      <c r="X108" s="3" t="n">
        <v>49584912.59</v>
      </c>
      <c r="Y108" s="2" t="s">
        <v>26</v>
      </c>
      <c r="Z108" s="5" t="n">
        <v>360</v>
      </c>
      <c r="AA108" s="5" t="n">
        <v>340</v>
      </c>
      <c r="AB108" s="2" t="s">
        <v>27</v>
      </c>
      <c r="AC108" s="2" t="s">
        <v>103</v>
      </c>
      <c r="AG108" s="6" t="n">
        <v>0.9996</v>
      </c>
      <c r="AH108" s="6" t="n">
        <v>0.9996</v>
      </c>
      <c r="AL108" s="2" t="n">
        <v>79.9</v>
      </c>
      <c r="AM108" s="2" t="n">
        <v>79.9</v>
      </c>
      <c r="AN108" s="2" t="s">
        <v>436</v>
      </c>
      <c r="AQ108" s="5" t="n">
        <v>4</v>
      </c>
      <c r="AR108" s="2" t="s">
        <v>402</v>
      </c>
      <c r="AS108" s="2" t="s">
        <v>385</v>
      </c>
      <c r="AT108" s="2" t="s">
        <v>437</v>
      </c>
      <c r="AU108" s="4" t="n">
        <v>6.81285</v>
      </c>
      <c r="AV108" s="5" t="n">
        <v>45</v>
      </c>
      <c r="AW108" s="5" t="n">
        <v>5</v>
      </c>
      <c r="AX108" s="5" t="n">
        <v>6</v>
      </c>
      <c r="AY108" s="2" t="n">
        <v>1.42618</v>
      </c>
      <c r="AZ108" s="2" t="s">
        <v>438</v>
      </c>
      <c r="BA108" s="23" t="n">
        <v>39326</v>
      </c>
      <c r="BB108" s="2" t="s">
        <v>173</v>
      </c>
      <c r="BC108" s="3" t="n">
        <v>825331.61</v>
      </c>
      <c r="BD108" s="3" t="n">
        <v>825331.61</v>
      </c>
      <c r="BF108" s="5" t="n">
        <v>336</v>
      </c>
      <c r="BG108" s="2" t="s">
        <v>23</v>
      </c>
      <c r="BI108" s="4" t="n">
        <v>1.72915</v>
      </c>
      <c r="BJ108" s="2" t="s">
        <v>39</v>
      </c>
      <c r="BK108" s="3" t="n">
        <v>100</v>
      </c>
      <c r="BL108" s="3" t="n">
        <v>100</v>
      </c>
      <c r="BR108" s="5" t="n">
        <v>149</v>
      </c>
      <c r="BY108" s="2" t="s">
        <v>182</v>
      </c>
      <c r="BZ108" s="2" t="s">
        <v>39</v>
      </c>
      <c r="CA108" s="2" t="s">
        <v>40</v>
      </c>
      <c r="CB108" s="2" t="s">
        <v>41</v>
      </c>
      <c r="CC108" s="2" t="n">
        <v>672</v>
      </c>
      <c r="CD108" s="24" t="str">
        <f aca="false">IF(L108="Formula","Yes","")</f>
        <v/>
      </c>
    </row>
    <row r="109" s="1" customFormat="true" ht="12.75" hidden="false" customHeight="true" outlineLevel="0" collapsed="false">
      <c r="A109" s="16"/>
      <c r="B109" s="17" t="s">
        <v>439</v>
      </c>
      <c r="C109" s="17" t="s">
        <v>173</v>
      </c>
      <c r="D109" s="18" t="n">
        <v>2113465.24</v>
      </c>
      <c r="E109" s="19" t="n">
        <v>7.45558</v>
      </c>
      <c r="F109" s="19" t="n">
        <v>6.83149</v>
      </c>
      <c r="G109" s="20" t="n">
        <v>360</v>
      </c>
      <c r="H109" s="20" t="n">
        <v>340</v>
      </c>
      <c r="I109" s="20" t="n">
        <v>24</v>
      </c>
      <c r="J109" s="20" t="n">
        <v>4</v>
      </c>
      <c r="K109" s="20" t="n">
        <v>20</v>
      </c>
      <c r="L109" s="17" t="s">
        <v>174</v>
      </c>
      <c r="M109" s="19" t="n">
        <v>6.48907</v>
      </c>
      <c r="N109" s="19" t="n">
        <v>14.33149</v>
      </c>
      <c r="O109" s="19" t="n">
        <v>7.33149</v>
      </c>
      <c r="P109" s="20" t="n">
        <v>5</v>
      </c>
      <c r="Q109" s="20" t="n">
        <v>6</v>
      </c>
      <c r="R109" s="20" t="n">
        <v>24</v>
      </c>
      <c r="S109" s="19" t="n">
        <v>1.5</v>
      </c>
      <c r="T109" s="17" t="n">
        <v>1.5</v>
      </c>
      <c r="U109" s="25"/>
      <c r="V109" s="2" t="s">
        <v>24</v>
      </c>
      <c r="W109" s="2" t="s">
        <v>364</v>
      </c>
      <c r="X109" s="3" t="n">
        <v>2114612</v>
      </c>
      <c r="Y109" s="2" t="s">
        <v>26</v>
      </c>
      <c r="Z109" s="5" t="n">
        <v>360</v>
      </c>
      <c r="AA109" s="5" t="n">
        <v>340</v>
      </c>
      <c r="AB109" s="2" t="s">
        <v>27</v>
      </c>
      <c r="AC109" s="2" t="s">
        <v>103</v>
      </c>
      <c r="AG109" s="6" t="n">
        <v>0.9995</v>
      </c>
      <c r="AH109" s="6" t="n">
        <v>0.9995</v>
      </c>
      <c r="AL109" s="2" t="n">
        <v>79.8</v>
      </c>
      <c r="AM109" s="2" t="n">
        <v>79.8</v>
      </c>
      <c r="AN109" s="2" t="s">
        <v>440</v>
      </c>
      <c r="AT109" s="2" t="s">
        <v>441</v>
      </c>
      <c r="AU109" s="4" t="n">
        <v>7.33149</v>
      </c>
      <c r="AV109" s="5" t="n">
        <v>45</v>
      </c>
      <c r="AW109" s="5" t="n">
        <v>5</v>
      </c>
      <c r="AX109" s="5" t="n">
        <v>6</v>
      </c>
      <c r="AY109" s="2" t="n">
        <v>1.5</v>
      </c>
      <c r="AZ109" s="2" t="s">
        <v>442</v>
      </c>
      <c r="BA109" s="23" t="n">
        <v>39326</v>
      </c>
      <c r="BB109" s="2" t="s">
        <v>173</v>
      </c>
      <c r="BC109" s="3" t="n">
        <v>423750</v>
      </c>
      <c r="BD109" s="3" t="n">
        <v>423750</v>
      </c>
      <c r="BI109" s="4" t="n">
        <v>1.5</v>
      </c>
      <c r="BJ109" s="2" t="s">
        <v>39</v>
      </c>
      <c r="BK109" s="3" t="n">
        <v>100</v>
      </c>
      <c r="BL109" s="3" t="n">
        <v>100</v>
      </c>
      <c r="BR109" s="5" t="n">
        <v>7</v>
      </c>
      <c r="BY109" s="2" t="s">
        <v>182</v>
      </c>
      <c r="BZ109" s="2" t="s">
        <v>39</v>
      </c>
      <c r="CA109" s="2" t="s">
        <v>40</v>
      </c>
      <c r="CB109" s="2" t="s">
        <v>41</v>
      </c>
      <c r="CC109" s="2" t="n">
        <v>670</v>
      </c>
      <c r="CD109" s="24" t="str">
        <f aca="false">IF(L109="Formula","Yes","")</f>
        <v/>
      </c>
    </row>
    <row r="110" s="1" customFormat="true" ht="12.75" hidden="false" customHeight="true" outlineLevel="0" collapsed="false">
      <c r="A110" s="16"/>
      <c r="B110" s="17" t="s">
        <v>443</v>
      </c>
      <c r="C110" s="17" t="s">
        <v>173</v>
      </c>
      <c r="D110" s="18" t="n">
        <v>189980.69</v>
      </c>
      <c r="E110" s="19" t="n">
        <v>10.276</v>
      </c>
      <c r="F110" s="19" t="n">
        <v>8</v>
      </c>
      <c r="G110" s="20" t="n">
        <v>360</v>
      </c>
      <c r="H110" s="20" t="n">
        <v>339</v>
      </c>
      <c r="I110" s="21"/>
      <c r="J110" s="21"/>
      <c r="K110" s="20" t="n">
        <v>21</v>
      </c>
      <c r="L110" s="17" t="s">
        <v>174</v>
      </c>
      <c r="M110" s="19" t="n">
        <v>8.5</v>
      </c>
      <c r="N110" s="19" t="n">
        <v>15.5</v>
      </c>
      <c r="O110" s="19" t="n">
        <v>8.5</v>
      </c>
      <c r="P110" s="20" t="n">
        <v>4</v>
      </c>
      <c r="Q110" s="20" t="n">
        <v>6</v>
      </c>
      <c r="R110" s="20" t="n">
        <v>24</v>
      </c>
      <c r="S110" s="19" t="n">
        <v>1.5</v>
      </c>
      <c r="T110" s="17" t="n">
        <v>1.5</v>
      </c>
      <c r="U110" s="22" t="n">
        <v>1520.08</v>
      </c>
      <c r="V110" s="2" t="s">
        <v>24</v>
      </c>
      <c r="W110" s="2" t="s">
        <v>379</v>
      </c>
      <c r="X110" s="3" t="n">
        <v>197692</v>
      </c>
      <c r="Y110" s="2" t="s">
        <v>26</v>
      </c>
      <c r="Z110" s="5" t="n">
        <v>360</v>
      </c>
      <c r="AA110" s="5" t="n">
        <v>339</v>
      </c>
      <c r="AB110" s="2" t="s">
        <v>27</v>
      </c>
      <c r="AD110" s="3" t="n">
        <v>189980.69</v>
      </c>
      <c r="AG110" s="6" t="n">
        <v>0.961</v>
      </c>
      <c r="AH110" s="6" t="n">
        <v>0.961</v>
      </c>
      <c r="AI110" s="2" t="s">
        <v>444</v>
      </c>
      <c r="AJ110" s="2" t="s">
        <v>56</v>
      </c>
      <c r="AK110" s="2" t="s">
        <v>57</v>
      </c>
      <c r="AL110" s="2" t="n">
        <v>100</v>
      </c>
      <c r="AM110" s="2" t="n">
        <v>96.1</v>
      </c>
      <c r="AQ110" s="5" t="n">
        <v>3</v>
      </c>
      <c r="AR110" s="2" t="s">
        <v>445</v>
      </c>
      <c r="AS110" s="2" t="s">
        <v>385</v>
      </c>
      <c r="AT110" s="2" t="s">
        <v>446</v>
      </c>
      <c r="AU110" s="4" t="n">
        <v>8.5</v>
      </c>
      <c r="AV110" s="5" t="n">
        <v>45</v>
      </c>
      <c r="AW110" s="5" t="n">
        <v>4</v>
      </c>
      <c r="AX110" s="5" t="n">
        <v>6</v>
      </c>
      <c r="AY110" s="2" t="n">
        <v>1.5</v>
      </c>
      <c r="AZ110" s="2" t="s">
        <v>447</v>
      </c>
      <c r="BA110" s="23" t="n">
        <v>39326</v>
      </c>
      <c r="BB110" s="2" t="s">
        <v>173</v>
      </c>
      <c r="BE110" s="5" t="n">
        <v>1</v>
      </c>
      <c r="BF110" s="5" t="n">
        <v>336</v>
      </c>
      <c r="BG110" s="2" t="s">
        <v>23</v>
      </c>
      <c r="BI110" s="4" t="n">
        <v>1.5</v>
      </c>
      <c r="BJ110" s="2" t="s">
        <v>39</v>
      </c>
      <c r="BK110" s="3" t="n">
        <v>100</v>
      </c>
      <c r="BL110" s="3" t="n">
        <v>100</v>
      </c>
      <c r="BS110" s="2" t="s">
        <v>59</v>
      </c>
      <c r="BT110" s="2" t="s">
        <v>34</v>
      </c>
      <c r="BU110" s="2" t="s">
        <v>35</v>
      </c>
      <c r="BV110" s="2" t="s">
        <v>121</v>
      </c>
      <c r="BW110" s="2" t="s">
        <v>37</v>
      </c>
      <c r="BX110" s="2" t="s">
        <v>35</v>
      </c>
      <c r="BY110" s="2" t="s">
        <v>182</v>
      </c>
      <c r="BZ110" s="2" t="s">
        <v>39</v>
      </c>
      <c r="CA110" s="2" t="s">
        <v>40</v>
      </c>
      <c r="CB110" s="2" t="s">
        <v>41</v>
      </c>
      <c r="CC110" s="2" t="n">
        <v>670</v>
      </c>
      <c r="CD110" s="24" t="str">
        <f aca="false">IF(L110="Formula","Yes","")</f>
        <v/>
      </c>
    </row>
    <row r="111" s="1" customFormat="true" ht="12.75" hidden="false" customHeight="true" outlineLevel="0" collapsed="false">
      <c r="A111" s="16"/>
      <c r="B111" s="17" t="s">
        <v>448</v>
      </c>
      <c r="C111" s="17" t="s">
        <v>173</v>
      </c>
      <c r="D111" s="18" t="n">
        <v>1347544.02</v>
      </c>
      <c r="E111" s="19" t="n">
        <v>9.57101</v>
      </c>
      <c r="F111" s="19" t="n">
        <v>7.80204</v>
      </c>
      <c r="G111" s="20" t="n">
        <v>360</v>
      </c>
      <c r="H111" s="20" t="n">
        <v>339</v>
      </c>
      <c r="I111" s="21"/>
      <c r="J111" s="21"/>
      <c r="K111" s="20" t="n">
        <v>21</v>
      </c>
      <c r="L111" s="17" t="s">
        <v>174</v>
      </c>
      <c r="M111" s="19" t="n">
        <v>7.75271</v>
      </c>
      <c r="N111" s="19" t="n">
        <v>15.08792</v>
      </c>
      <c r="O111" s="19" t="n">
        <v>8.30204</v>
      </c>
      <c r="P111" s="20" t="n">
        <v>4</v>
      </c>
      <c r="Q111" s="20" t="n">
        <v>6</v>
      </c>
      <c r="R111" s="20" t="n">
        <v>24</v>
      </c>
      <c r="S111" s="19" t="n">
        <v>2.54835</v>
      </c>
      <c r="T111" s="17" t="n">
        <v>1.15055</v>
      </c>
      <c r="U111" s="22" t="n">
        <v>10326.71</v>
      </c>
      <c r="V111" s="2" t="s">
        <v>24</v>
      </c>
      <c r="W111" s="2" t="s">
        <v>379</v>
      </c>
      <c r="X111" s="3" t="n">
        <v>1367450</v>
      </c>
      <c r="Y111" s="2" t="s">
        <v>26</v>
      </c>
      <c r="Z111" s="5" t="n">
        <v>360</v>
      </c>
      <c r="AA111" s="5" t="n">
        <v>339</v>
      </c>
      <c r="AB111" s="2" t="s">
        <v>27</v>
      </c>
      <c r="AG111" s="6" t="n">
        <v>0.9854</v>
      </c>
      <c r="AH111" s="6" t="n">
        <v>0.9854</v>
      </c>
      <c r="AL111" s="2" t="n">
        <v>97.1</v>
      </c>
      <c r="AM111" s="2" t="n">
        <v>97.1</v>
      </c>
      <c r="AQ111" s="5" t="n">
        <v>15</v>
      </c>
      <c r="AR111" s="2" t="s">
        <v>143</v>
      </c>
      <c r="AS111" s="2" t="s">
        <v>81</v>
      </c>
      <c r="AT111" s="2" t="s">
        <v>449</v>
      </c>
      <c r="AU111" s="4" t="n">
        <v>8.30204</v>
      </c>
      <c r="AV111" s="5" t="n">
        <v>45</v>
      </c>
      <c r="AW111" s="5" t="n">
        <v>4</v>
      </c>
      <c r="AX111" s="5" t="n">
        <v>6</v>
      </c>
      <c r="AY111" s="2" t="n">
        <v>1.15055</v>
      </c>
      <c r="AZ111" s="2" t="s">
        <v>450</v>
      </c>
      <c r="BA111" s="23" t="n">
        <v>39326</v>
      </c>
      <c r="BB111" s="2" t="s">
        <v>173</v>
      </c>
      <c r="BF111" s="5" t="n">
        <v>324</v>
      </c>
      <c r="BG111" s="2" t="s">
        <v>23</v>
      </c>
      <c r="BI111" s="4" t="n">
        <v>2.54835</v>
      </c>
      <c r="BJ111" s="2" t="s">
        <v>39</v>
      </c>
      <c r="BK111" s="3" t="n">
        <v>100</v>
      </c>
      <c r="BL111" s="3" t="n">
        <v>100</v>
      </c>
      <c r="BR111" s="5" t="n">
        <v>8</v>
      </c>
      <c r="BY111" s="2" t="s">
        <v>182</v>
      </c>
      <c r="BZ111" s="2" t="s">
        <v>39</v>
      </c>
      <c r="CA111" s="2" t="s">
        <v>40</v>
      </c>
      <c r="CB111" s="2" t="s">
        <v>41</v>
      </c>
      <c r="CC111" s="2" t="n">
        <v>679</v>
      </c>
      <c r="CD111" s="24" t="str">
        <f aca="false">IF(L111="Formula","Yes","")</f>
        <v/>
      </c>
    </row>
    <row r="112" s="1" customFormat="true" ht="12.75" hidden="false" customHeight="true" outlineLevel="0" collapsed="false">
      <c r="A112" s="16"/>
      <c r="B112" s="17" t="s">
        <v>451</v>
      </c>
      <c r="C112" s="17" t="s">
        <v>173</v>
      </c>
      <c r="D112" s="18" t="n">
        <v>213827.59</v>
      </c>
      <c r="E112" s="19" t="n">
        <v>7.404</v>
      </c>
      <c r="F112" s="19" t="n">
        <v>6.25</v>
      </c>
      <c r="G112" s="20" t="n">
        <v>360</v>
      </c>
      <c r="H112" s="20" t="n">
        <v>339</v>
      </c>
      <c r="I112" s="21"/>
      <c r="J112" s="21"/>
      <c r="K112" s="20" t="n">
        <v>21</v>
      </c>
      <c r="L112" s="17" t="s">
        <v>174</v>
      </c>
      <c r="M112" s="19" t="n">
        <v>6.25</v>
      </c>
      <c r="N112" s="19" t="n">
        <v>13.75</v>
      </c>
      <c r="O112" s="19" t="n">
        <v>6.75</v>
      </c>
      <c r="P112" s="20" t="n">
        <v>4</v>
      </c>
      <c r="Q112" s="20" t="n">
        <v>6</v>
      </c>
      <c r="R112" s="20" t="n">
        <v>24</v>
      </c>
      <c r="S112" s="19" t="n">
        <v>2</v>
      </c>
      <c r="T112" s="17" t="n">
        <v>1</v>
      </c>
      <c r="U112" s="22" t="n">
        <v>1413.94</v>
      </c>
      <c r="V112" s="2" t="s">
        <v>24</v>
      </c>
      <c r="W112" s="2" t="s">
        <v>379</v>
      </c>
      <c r="X112" s="3" t="n">
        <v>218000</v>
      </c>
      <c r="Y112" s="2" t="s">
        <v>26</v>
      </c>
      <c r="Z112" s="5" t="n">
        <v>360</v>
      </c>
      <c r="AA112" s="5" t="n">
        <v>339</v>
      </c>
      <c r="AB112" s="2" t="s">
        <v>27</v>
      </c>
      <c r="AD112" s="3" t="n">
        <v>214454.01</v>
      </c>
      <c r="AG112" s="6" t="n">
        <v>0.9809</v>
      </c>
      <c r="AH112" s="6" t="n">
        <v>0.9809</v>
      </c>
      <c r="AI112" s="2" t="s">
        <v>452</v>
      </c>
      <c r="AJ112" s="2" t="s">
        <v>137</v>
      </c>
      <c r="AK112" s="2" t="s">
        <v>370</v>
      </c>
      <c r="AL112" s="2" t="n">
        <v>89.7</v>
      </c>
      <c r="AM112" s="2" t="n">
        <v>88</v>
      </c>
      <c r="AN112" s="2" t="s">
        <v>31</v>
      </c>
      <c r="AQ112" s="5" t="n">
        <v>3</v>
      </c>
      <c r="AR112" s="2" t="s">
        <v>445</v>
      </c>
      <c r="AS112" s="2" t="s">
        <v>385</v>
      </c>
      <c r="AT112" s="2" t="s">
        <v>180</v>
      </c>
      <c r="AU112" s="4" t="n">
        <v>6.75</v>
      </c>
      <c r="AV112" s="5" t="n">
        <v>45</v>
      </c>
      <c r="AW112" s="5" t="n">
        <v>4</v>
      </c>
      <c r="AX112" s="5" t="n">
        <v>6</v>
      </c>
      <c r="AY112" s="2" t="n">
        <v>1</v>
      </c>
      <c r="AZ112" s="2" t="s">
        <v>453</v>
      </c>
      <c r="BA112" s="23" t="n">
        <v>39326</v>
      </c>
      <c r="BB112" s="2" t="s">
        <v>173</v>
      </c>
      <c r="BE112" s="5" t="n">
        <v>1</v>
      </c>
      <c r="BF112" s="5" t="n">
        <v>336</v>
      </c>
      <c r="BG112" s="2" t="s">
        <v>23</v>
      </c>
      <c r="BI112" s="4" t="n">
        <v>2</v>
      </c>
      <c r="BJ112" s="2" t="s">
        <v>39</v>
      </c>
      <c r="BK112" s="3" t="n">
        <v>100</v>
      </c>
      <c r="BL112" s="3" t="n">
        <v>100</v>
      </c>
      <c r="BS112" s="2" t="s">
        <v>33</v>
      </c>
      <c r="BT112" s="2" t="s">
        <v>34</v>
      </c>
      <c r="BU112" s="2" t="s">
        <v>35</v>
      </c>
      <c r="BV112" s="2" t="s">
        <v>36</v>
      </c>
      <c r="BW112" s="2" t="s">
        <v>61</v>
      </c>
      <c r="BX112" s="2" t="s">
        <v>35</v>
      </c>
      <c r="BY112" s="2" t="s">
        <v>182</v>
      </c>
      <c r="BZ112" s="2" t="s">
        <v>39</v>
      </c>
      <c r="CA112" s="2" t="s">
        <v>40</v>
      </c>
      <c r="CB112" s="2" t="s">
        <v>41</v>
      </c>
      <c r="CC112" s="2" t="n">
        <v>693</v>
      </c>
      <c r="CD112" s="24" t="str">
        <f aca="false">IF(L112="Formula","Yes","")</f>
        <v/>
      </c>
    </row>
    <row r="113" s="1" customFormat="true" ht="12.75" hidden="false" customHeight="true" outlineLevel="0" collapsed="false">
      <c r="A113" s="16"/>
      <c r="B113" s="17" t="s">
        <v>454</v>
      </c>
      <c r="C113" s="17" t="s">
        <v>173</v>
      </c>
      <c r="D113" s="18" t="n">
        <v>3267989.67</v>
      </c>
      <c r="E113" s="19" t="n">
        <v>8.80549</v>
      </c>
      <c r="F113" s="19" t="n">
        <v>7.35155</v>
      </c>
      <c r="G113" s="20" t="n">
        <v>360</v>
      </c>
      <c r="H113" s="20" t="n">
        <v>339</v>
      </c>
      <c r="I113" s="20" t="n">
        <v>41</v>
      </c>
      <c r="J113" s="20" t="n">
        <v>20</v>
      </c>
      <c r="K113" s="20" t="n">
        <v>21</v>
      </c>
      <c r="L113" s="17" t="s">
        <v>174</v>
      </c>
      <c r="M113" s="19" t="n">
        <v>7.27265</v>
      </c>
      <c r="N113" s="19" t="n">
        <v>14.48478</v>
      </c>
      <c r="O113" s="19" t="n">
        <v>7.85155</v>
      </c>
      <c r="P113" s="20" t="n">
        <v>4</v>
      </c>
      <c r="Q113" s="20" t="n">
        <v>6</v>
      </c>
      <c r="R113" s="20" t="n">
        <v>24</v>
      </c>
      <c r="S113" s="19" t="n">
        <v>2.33278</v>
      </c>
      <c r="T113" s="17" t="n">
        <v>1.33325</v>
      </c>
      <c r="U113" s="25"/>
      <c r="V113" s="2" t="s">
        <v>24</v>
      </c>
      <c r="W113" s="2" t="s">
        <v>397</v>
      </c>
      <c r="X113" s="3" t="n">
        <v>3270920</v>
      </c>
      <c r="Y113" s="2" t="s">
        <v>26</v>
      </c>
      <c r="Z113" s="5" t="n">
        <v>360</v>
      </c>
      <c r="AA113" s="5" t="n">
        <v>339</v>
      </c>
      <c r="AB113" s="2" t="s">
        <v>27</v>
      </c>
      <c r="AC113" s="2" t="s">
        <v>103</v>
      </c>
      <c r="AG113" s="6" t="n">
        <v>0.9991</v>
      </c>
      <c r="AH113" s="6" t="n">
        <v>0.9991</v>
      </c>
      <c r="AL113" s="2" t="n">
        <v>88.8</v>
      </c>
      <c r="AM113" s="2" t="n">
        <v>88.8</v>
      </c>
      <c r="AN113" s="2" t="s">
        <v>455</v>
      </c>
      <c r="AQ113" s="5" t="n">
        <v>3</v>
      </c>
      <c r="AR113" s="2" t="s">
        <v>445</v>
      </c>
      <c r="AS113" s="2" t="s">
        <v>385</v>
      </c>
      <c r="AT113" s="2" t="s">
        <v>456</v>
      </c>
      <c r="AU113" s="4" t="n">
        <v>7.85155</v>
      </c>
      <c r="AV113" s="5" t="n">
        <v>45</v>
      </c>
      <c r="AW113" s="5" t="n">
        <v>4</v>
      </c>
      <c r="AX113" s="5" t="n">
        <v>6</v>
      </c>
      <c r="AY113" s="2" t="n">
        <v>1.33325</v>
      </c>
      <c r="AZ113" s="2" t="s">
        <v>457</v>
      </c>
      <c r="BA113" s="23" t="n">
        <v>39326</v>
      </c>
      <c r="BB113" s="2" t="s">
        <v>173</v>
      </c>
      <c r="BC113" s="3" t="n">
        <v>306000</v>
      </c>
      <c r="BD113" s="3" t="n">
        <v>306000</v>
      </c>
      <c r="BF113" s="5" t="n">
        <v>336</v>
      </c>
      <c r="BG113" s="2" t="s">
        <v>23</v>
      </c>
      <c r="BI113" s="4" t="n">
        <v>2.33278</v>
      </c>
      <c r="BJ113" s="2" t="s">
        <v>39</v>
      </c>
      <c r="BK113" s="3" t="n">
        <v>100</v>
      </c>
      <c r="BL113" s="3" t="n">
        <v>100</v>
      </c>
      <c r="BR113" s="5" t="n">
        <v>13</v>
      </c>
      <c r="BY113" s="2" t="s">
        <v>182</v>
      </c>
      <c r="BZ113" s="2" t="s">
        <v>39</v>
      </c>
      <c r="CA113" s="2" t="s">
        <v>40</v>
      </c>
      <c r="CB113" s="2" t="s">
        <v>41</v>
      </c>
      <c r="CC113" s="2" t="n">
        <v>660</v>
      </c>
      <c r="CD113" s="24" t="str">
        <f aca="false">IF(L113="Formula","Yes","")</f>
        <v/>
      </c>
    </row>
    <row r="114" s="1" customFormat="true" ht="12.75" hidden="false" customHeight="true" outlineLevel="0" collapsed="false">
      <c r="A114" s="16"/>
      <c r="B114" s="17" t="s">
        <v>458</v>
      </c>
      <c r="C114" s="17" t="s">
        <v>173</v>
      </c>
      <c r="D114" s="18" t="n">
        <v>869492.69</v>
      </c>
      <c r="E114" s="19" t="n">
        <v>9.33775</v>
      </c>
      <c r="F114" s="19" t="n">
        <v>8.64575</v>
      </c>
      <c r="G114" s="20" t="n">
        <v>360</v>
      </c>
      <c r="H114" s="20" t="n">
        <v>339</v>
      </c>
      <c r="I114" s="20" t="n">
        <v>44</v>
      </c>
      <c r="J114" s="20" t="n">
        <v>23</v>
      </c>
      <c r="K114" s="20" t="n">
        <v>21</v>
      </c>
      <c r="L114" s="17" t="s">
        <v>174</v>
      </c>
      <c r="M114" s="19" t="n">
        <v>7.99048</v>
      </c>
      <c r="N114" s="19" t="n">
        <v>15.32124</v>
      </c>
      <c r="O114" s="19" t="n">
        <v>9.14575</v>
      </c>
      <c r="P114" s="20" t="n">
        <v>4</v>
      </c>
      <c r="Q114" s="20" t="n">
        <v>6</v>
      </c>
      <c r="R114" s="20" t="n">
        <v>24</v>
      </c>
      <c r="S114" s="19" t="n">
        <v>2.3467</v>
      </c>
      <c r="T114" s="17" t="s">
        <v>459</v>
      </c>
      <c r="U114" s="25"/>
      <c r="V114" s="2" t="s">
        <v>24</v>
      </c>
      <c r="W114" s="2" t="s">
        <v>460</v>
      </c>
      <c r="X114" s="3" t="n">
        <v>869600</v>
      </c>
      <c r="Y114" s="2" t="s">
        <v>26</v>
      </c>
      <c r="Z114" s="5" t="n">
        <v>360</v>
      </c>
      <c r="AA114" s="5" t="n">
        <v>339</v>
      </c>
      <c r="AB114" s="2" t="s">
        <v>27</v>
      </c>
      <c r="AC114" s="2" t="s">
        <v>103</v>
      </c>
      <c r="AG114" s="6" t="n">
        <v>0.9999</v>
      </c>
      <c r="AH114" s="6" t="n">
        <v>0.9999</v>
      </c>
      <c r="AL114" s="2" t="n">
        <v>81.3</v>
      </c>
      <c r="AM114" s="2" t="n">
        <v>81.3</v>
      </c>
      <c r="AN114" s="2" t="s">
        <v>461</v>
      </c>
      <c r="AT114" s="2" t="s">
        <v>462</v>
      </c>
      <c r="AU114" s="4" t="n">
        <v>9.14575</v>
      </c>
      <c r="AV114" s="5" t="n">
        <v>45</v>
      </c>
      <c r="AW114" s="5" t="n">
        <v>4</v>
      </c>
      <c r="AX114" s="5" t="n">
        <v>6</v>
      </c>
      <c r="AY114" s="2" t="s">
        <v>459</v>
      </c>
      <c r="AZ114" s="2" t="s">
        <v>463</v>
      </c>
      <c r="BA114" s="23" t="n">
        <v>39326</v>
      </c>
      <c r="BB114" s="2" t="s">
        <v>173</v>
      </c>
      <c r="BC114" s="3" t="n">
        <v>491900</v>
      </c>
      <c r="BD114" s="3" t="n">
        <v>491900</v>
      </c>
      <c r="BI114" s="4" t="n">
        <v>2.3467</v>
      </c>
      <c r="BJ114" s="2" t="s">
        <v>39</v>
      </c>
      <c r="BK114" s="3" t="n">
        <v>100</v>
      </c>
      <c r="BL114" s="3" t="n">
        <v>100</v>
      </c>
      <c r="BR114" s="5" t="n">
        <v>4</v>
      </c>
      <c r="BY114" s="2" t="s">
        <v>182</v>
      </c>
      <c r="BZ114" s="2" t="s">
        <v>39</v>
      </c>
      <c r="CA114" s="2" t="s">
        <v>40</v>
      </c>
      <c r="CB114" s="2" t="s">
        <v>41</v>
      </c>
      <c r="CC114" s="2" t="n">
        <v>662</v>
      </c>
      <c r="CD114" s="24" t="str">
        <f aca="false">IF(L114="Formula","Yes","")</f>
        <v/>
      </c>
    </row>
    <row r="115" s="1" customFormat="true" ht="12.75" hidden="false" customHeight="true" outlineLevel="0" collapsed="false">
      <c r="A115" s="16"/>
      <c r="B115" s="17" t="s">
        <v>464</v>
      </c>
      <c r="C115" s="17" t="s">
        <v>173</v>
      </c>
      <c r="D115" s="18" t="n">
        <v>28288419.86</v>
      </c>
      <c r="E115" s="19" t="n">
        <v>6.8631</v>
      </c>
      <c r="F115" s="19" t="n">
        <v>6.33922</v>
      </c>
      <c r="G115" s="20" t="n">
        <v>360</v>
      </c>
      <c r="H115" s="20" t="n">
        <v>339</v>
      </c>
      <c r="I115" s="20" t="n">
        <v>46</v>
      </c>
      <c r="J115" s="20" t="n">
        <v>25</v>
      </c>
      <c r="K115" s="20" t="n">
        <v>21</v>
      </c>
      <c r="L115" s="17" t="s">
        <v>174</v>
      </c>
      <c r="M115" s="19" t="n">
        <v>6.37485</v>
      </c>
      <c r="N115" s="19" t="n">
        <v>13.34721</v>
      </c>
      <c r="O115" s="19" t="n">
        <v>6.72692</v>
      </c>
      <c r="P115" s="20" t="n">
        <v>4</v>
      </c>
      <c r="Q115" s="20" t="n">
        <v>6</v>
      </c>
      <c r="R115" s="20" t="n">
        <v>24</v>
      </c>
      <c r="S115" s="19" t="n">
        <v>2.25718</v>
      </c>
      <c r="T115" s="17" t="n">
        <v>1.21366</v>
      </c>
      <c r="U115" s="25"/>
      <c r="V115" s="2" t="s">
        <v>24</v>
      </c>
      <c r="W115" s="2" t="s">
        <v>460</v>
      </c>
      <c r="X115" s="3" t="n">
        <v>28294723</v>
      </c>
      <c r="Y115" s="2" t="s">
        <v>26</v>
      </c>
      <c r="Z115" s="5" t="n">
        <v>360</v>
      </c>
      <c r="AA115" s="5" t="n">
        <v>339</v>
      </c>
      <c r="AB115" s="2" t="s">
        <v>27</v>
      </c>
      <c r="AC115" s="2" t="s">
        <v>103</v>
      </c>
      <c r="AG115" s="6" t="n">
        <v>0.9998</v>
      </c>
      <c r="AH115" s="6" t="n">
        <v>0.9998</v>
      </c>
      <c r="AL115" s="2" t="n">
        <v>80.1</v>
      </c>
      <c r="AM115" s="2" t="n">
        <v>80.1</v>
      </c>
      <c r="AN115" s="2" t="s">
        <v>465</v>
      </c>
      <c r="AQ115" s="5" t="n">
        <v>15</v>
      </c>
      <c r="AR115" s="2" t="s">
        <v>143</v>
      </c>
      <c r="AS115" s="2" t="s">
        <v>81</v>
      </c>
      <c r="AT115" s="2" t="s">
        <v>466</v>
      </c>
      <c r="AU115" s="4" t="n">
        <v>6.83922</v>
      </c>
      <c r="AV115" s="5" t="n">
        <v>45</v>
      </c>
      <c r="AW115" s="5" t="n">
        <v>4</v>
      </c>
      <c r="AX115" s="5" t="n">
        <v>6</v>
      </c>
      <c r="AY115" s="2" t="n">
        <v>1.21366</v>
      </c>
      <c r="AZ115" s="2" t="s">
        <v>467</v>
      </c>
      <c r="BA115" s="23" t="n">
        <v>39326</v>
      </c>
      <c r="BB115" s="2" t="s">
        <v>173</v>
      </c>
      <c r="BC115" s="3" t="n">
        <v>1427060</v>
      </c>
      <c r="BD115" s="3" t="n">
        <v>1427060</v>
      </c>
      <c r="BF115" s="5" t="n">
        <v>324</v>
      </c>
      <c r="BG115" s="2" t="s">
        <v>23</v>
      </c>
      <c r="BI115" s="4" t="n">
        <v>2.25718</v>
      </c>
      <c r="BJ115" s="2" t="s">
        <v>39</v>
      </c>
      <c r="BK115" s="3" t="n">
        <v>100</v>
      </c>
      <c r="BL115" s="3" t="n">
        <v>100</v>
      </c>
      <c r="BR115" s="5" t="n">
        <v>86</v>
      </c>
      <c r="BY115" s="2" t="s">
        <v>182</v>
      </c>
      <c r="BZ115" s="2" t="s">
        <v>39</v>
      </c>
      <c r="CA115" s="2" t="s">
        <v>40</v>
      </c>
      <c r="CB115" s="2" t="s">
        <v>41</v>
      </c>
      <c r="CC115" s="2" t="n">
        <v>683</v>
      </c>
      <c r="CD115" s="24" t="str">
        <f aca="false">IF(L115="Formula","Yes","")</f>
        <v/>
      </c>
    </row>
    <row r="116" s="1" customFormat="true" ht="12.75" hidden="false" customHeight="true" outlineLevel="0" collapsed="false">
      <c r="A116" s="16"/>
      <c r="B116" s="17" t="s">
        <v>468</v>
      </c>
      <c r="C116" s="17" t="s">
        <v>173</v>
      </c>
      <c r="D116" s="18" t="n">
        <v>1503699.11</v>
      </c>
      <c r="E116" s="19" t="n">
        <v>7.79441</v>
      </c>
      <c r="F116" s="19" t="n">
        <v>7.29441</v>
      </c>
      <c r="G116" s="20" t="n">
        <v>360</v>
      </c>
      <c r="H116" s="20" t="n">
        <v>339</v>
      </c>
      <c r="I116" s="20" t="n">
        <v>60</v>
      </c>
      <c r="J116" s="20" t="n">
        <v>39</v>
      </c>
      <c r="K116" s="20" t="n">
        <v>21</v>
      </c>
      <c r="L116" s="17" t="s">
        <v>174</v>
      </c>
      <c r="M116" s="19" t="n">
        <v>7.32148</v>
      </c>
      <c r="N116" s="19" t="n">
        <v>14.34595</v>
      </c>
      <c r="O116" s="19" t="n">
        <v>7.79441</v>
      </c>
      <c r="P116" s="20" t="n">
        <v>4</v>
      </c>
      <c r="Q116" s="20" t="n">
        <v>6</v>
      </c>
      <c r="R116" s="20" t="n">
        <v>24</v>
      </c>
      <c r="S116" s="19" t="n">
        <v>2.39262</v>
      </c>
      <c r="T116" s="17" t="n">
        <v>1.2513</v>
      </c>
      <c r="U116" s="25"/>
      <c r="V116" s="2" t="s">
        <v>24</v>
      </c>
      <c r="W116" s="2" t="s">
        <v>419</v>
      </c>
      <c r="X116" s="3" t="n">
        <v>1504000</v>
      </c>
      <c r="Y116" s="2" t="s">
        <v>26</v>
      </c>
      <c r="Z116" s="5" t="n">
        <v>360</v>
      </c>
      <c r="AA116" s="5" t="n">
        <v>339</v>
      </c>
      <c r="AB116" s="2" t="s">
        <v>27</v>
      </c>
      <c r="AC116" s="2" t="s">
        <v>103</v>
      </c>
      <c r="AG116" s="6" t="n">
        <v>0.9998</v>
      </c>
      <c r="AH116" s="6" t="n">
        <v>0.9998</v>
      </c>
      <c r="AL116" s="2" t="n">
        <v>80</v>
      </c>
      <c r="AM116" s="2" t="n">
        <v>80</v>
      </c>
      <c r="AN116" s="2" t="s">
        <v>469</v>
      </c>
      <c r="AT116" s="2" t="s">
        <v>470</v>
      </c>
      <c r="AU116" s="4" t="n">
        <v>7.79441</v>
      </c>
      <c r="AV116" s="5" t="n">
        <v>45</v>
      </c>
      <c r="AW116" s="5" t="n">
        <v>4</v>
      </c>
      <c r="AX116" s="5" t="n">
        <v>6</v>
      </c>
      <c r="AY116" s="2" t="n">
        <v>1.2513</v>
      </c>
      <c r="AZ116" s="2" t="s">
        <v>471</v>
      </c>
      <c r="BA116" s="23" t="n">
        <v>39326</v>
      </c>
      <c r="BB116" s="2" t="s">
        <v>173</v>
      </c>
      <c r="BC116" s="3" t="n">
        <v>424000</v>
      </c>
      <c r="BD116" s="3" t="n">
        <v>424000</v>
      </c>
      <c r="BI116" s="4" t="n">
        <v>2.39262</v>
      </c>
      <c r="BJ116" s="2" t="s">
        <v>39</v>
      </c>
      <c r="BK116" s="3" t="n">
        <v>100</v>
      </c>
      <c r="BL116" s="3" t="n">
        <v>100</v>
      </c>
      <c r="BR116" s="5" t="n">
        <v>5</v>
      </c>
      <c r="BY116" s="2" t="s">
        <v>182</v>
      </c>
      <c r="BZ116" s="2" t="s">
        <v>39</v>
      </c>
      <c r="CA116" s="2" t="s">
        <v>40</v>
      </c>
      <c r="CB116" s="2" t="s">
        <v>41</v>
      </c>
      <c r="CC116" s="2" t="n">
        <v>702</v>
      </c>
      <c r="CD116" s="24" t="str">
        <f aca="false">IF(L116="Formula","Yes","")</f>
        <v/>
      </c>
    </row>
    <row r="117" s="1" customFormat="true" ht="12.75" hidden="false" customHeight="true" outlineLevel="0" collapsed="false">
      <c r="A117" s="16"/>
      <c r="B117" s="17" t="s">
        <v>472</v>
      </c>
      <c r="C117" s="17" t="s">
        <v>173</v>
      </c>
      <c r="D117" s="18" t="n">
        <v>66566.15</v>
      </c>
      <c r="E117" s="19" t="n">
        <v>9.264</v>
      </c>
      <c r="F117" s="19" t="n">
        <v>8.25</v>
      </c>
      <c r="G117" s="20" t="n">
        <v>360</v>
      </c>
      <c r="H117" s="20" t="n">
        <v>338</v>
      </c>
      <c r="I117" s="21"/>
      <c r="J117" s="21"/>
      <c r="K117" s="20" t="n">
        <v>22</v>
      </c>
      <c r="L117" s="17" t="s">
        <v>174</v>
      </c>
      <c r="M117" s="19" t="n">
        <v>8.75</v>
      </c>
      <c r="N117" s="19" t="n">
        <v>15.75</v>
      </c>
      <c r="O117" s="19" t="n">
        <v>8.75</v>
      </c>
      <c r="P117" s="20" t="n">
        <v>3</v>
      </c>
      <c r="Q117" s="20" t="n">
        <v>6</v>
      </c>
      <c r="R117" s="20" t="n">
        <v>24</v>
      </c>
      <c r="S117" s="19" t="n">
        <v>1.5</v>
      </c>
      <c r="T117" s="17" t="n">
        <v>1.5</v>
      </c>
      <c r="U117" s="22" t="n">
        <v>531.02</v>
      </c>
      <c r="V117" s="2" t="s">
        <v>24</v>
      </c>
      <c r="W117" s="2" t="s">
        <v>379</v>
      </c>
      <c r="X117" s="3" t="n">
        <v>67500</v>
      </c>
      <c r="Y117" s="2" t="s">
        <v>26</v>
      </c>
      <c r="Z117" s="5" t="n">
        <v>360</v>
      </c>
      <c r="AA117" s="5" t="n">
        <v>338</v>
      </c>
      <c r="AB117" s="2" t="s">
        <v>27</v>
      </c>
      <c r="AD117" s="3" t="n">
        <v>66962.33</v>
      </c>
      <c r="AG117" s="6" t="n">
        <v>0.9862</v>
      </c>
      <c r="AH117" s="6" t="n">
        <v>0.9862</v>
      </c>
      <c r="AI117" s="2" t="s">
        <v>231</v>
      </c>
      <c r="AJ117" s="2" t="s">
        <v>232</v>
      </c>
      <c r="AK117" s="2" t="s">
        <v>52</v>
      </c>
      <c r="AL117" s="2" t="n">
        <v>90</v>
      </c>
      <c r="AM117" s="2" t="n">
        <v>88.8</v>
      </c>
      <c r="AN117" s="2" t="s">
        <v>223</v>
      </c>
      <c r="AQ117" s="5" t="n">
        <v>14</v>
      </c>
      <c r="AR117" s="2" t="s">
        <v>293</v>
      </c>
      <c r="AS117" s="2" t="s">
        <v>81</v>
      </c>
      <c r="AT117" s="2" t="s">
        <v>197</v>
      </c>
      <c r="AU117" s="4" t="n">
        <v>8.75</v>
      </c>
      <c r="AV117" s="5" t="n">
        <v>45</v>
      </c>
      <c r="AW117" s="5" t="n">
        <v>3</v>
      </c>
      <c r="AX117" s="5" t="n">
        <v>6</v>
      </c>
      <c r="AY117" s="2" t="n">
        <v>1.5</v>
      </c>
      <c r="AZ117" s="2" t="s">
        <v>473</v>
      </c>
      <c r="BA117" s="23" t="n">
        <v>39326</v>
      </c>
      <c r="BB117" s="2" t="s">
        <v>173</v>
      </c>
      <c r="BC117" s="3" t="n">
        <v>66566.15</v>
      </c>
      <c r="BD117" s="3" t="n">
        <v>66962.33</v>
      </c>
      <c r="BE117" s="5" t="n">
        <v>1</v>
      </c>
      <c r="BF117" s="5" t="n">
        <v>324</v>
      </c>
      <c r="BG117" s="2" t="s">
        <v>23</v>
      </c>
      <c r="BI117" s="4" t="n">
        <v>1.5</v>
      </c>
      <c r="BJ117" s="2" t="s">
        <v>39</v>
      </c>
      <c r="BK117" s="3" t="n">
        <v>100</v>
      </c>
      <c r="BL117" s="3" t="n">
        <v>100</v>
      </c>
      <c r="BS117" s="2" t="s">
        <v>33</v>
      </c>
      <c r="BT117" s="2" t="s">
        <v>108</v>
      </c>
      <c r="BU117" s="2" t="s">
        <v>35</v>
      </c>
      <c r="BV117" s="2" t="s">
        <v>121</v>
      </c>
      <c r="BW117" s="2" t="s">
        <v>37</v>
      </c>
      <c r="BX117" s="2" t="s">
        <v>35</v>
      </c>
      <c r="BY117" s="2" t="s">
        <v>182</v>
      </c>
      <c r="BZ117" s="2" t="s">
        <v>39</v>
      </c>
      <c r="CA117" s="2" t="s">
        <v>40</v>
      </c>
      <c r="CB117" s="2" t="s">
        <v>41</v>
      </c>
      <c r="CC117" s="2" t="n">
        <v>710</v>
      </c>
      <c r="CD117" s="24" t="str">
        <f aca="false">IF(L117="Formula","Yes","")</f>
        <v/>
      </c>
    </row>
    <row r="118" s="1" customFormat="true" ht="12.75" hidden="false" customHeight="true" outlineLevel="0" collapsed="false">
      <c r="A118" s="16"/>
      <c r="B118" s="17" t="s">
        <v>474</v>
      </c>
      <c r="C118" s="17" t="s">
        <v>173</v>
      </c>
      <c r="D118" s="18" t="n">
        <v>134832.88</v>
      </c>
      <c r="E118" s="19" t="n">
        <v>8.665</v>
      </c>
      <c r="F118" s="19" t="n">
        <v>7.25</v>
      </c>
      <c r="G118" s="20" t="n">
        <v>360</v>
      </c>
      <c r="H118" s="20" t="n">
        <v>338</v>
      </c>
      <c r="I118" s="21"/>
      <c r="J118" s="21"/>
      <c r="K118" s="20" t="n">
        <v>22</v>
      </c>
      <c r="L118" s="17" t="s">
        <v>174</v>
      </c>
      <c r="M118" s="19" t="n">
        <v>7.75</v>
      </c>
      <c r="N118" s="19" t="n">
        <v>14.75</v>
      </c>
      <c r="O118" s="19" t="n">
        <v>7.75</v>
      </c>
      <c r="P118" s="20" t="n">
        <v>3</v>
      </c>
      <c r="Q118" s="20" t="n">
        <v>6</v>
      </c>
      <c r="R118" s="20" t="n">
        <v>24</v>
      </c>
      <c r="S118" s="19" t="n">
        <v>1.5</v>
      </c>
      <c r="T118" s="17" t="n">
        <v>1.5</v>
      </c>
      <c r="U118" s="22" t="n">
        <v>981.48</v>
      </c>
      <c r="V118" s="2" t="s">
        <v>24</v>
      </c>
      <c r="W118" s="2" t="s">
        <v>379</v>
      </c>
      <c r="X118" s="3" t="n">
        <v>137000</v>
      </c>
      <c r="Y118" s="2" t="s">
        <v>26</v>
      </c>
      <c r="Z118" s="5" t="n">
        <v>360</v>
      </c>
      <c r="AA118" s="5" t="n">
        <v>338</v>
      </c>
      <c r="AB118" s="2" t="s">
        <v>27</v>
      </c>
      <c r="AD118" s="3" t="n">
        <v>134832.88</v>
      </c>
      <c r="AG118" s="6" t="n">
        <v>0.9842</v>
      </c>
      <c r="AH118" s="6" t="n">
        <v>0.9842</v>
      </c>
      <c r="AI118" s="2" t="s">
        <v>475</v>
      </c>
      <c r="AJ118" s="2" t="s">
        <v>476</v>
      </c>
      <c r="AK118" s="2" t="s">
        <v>30</v>
      </c>
      <c r="AL118" s="2" t="n">
        <v>100</v>
      </c>
      <c r="AM118" s="2" t="n">
        <v>98.4</v>
      </c>
      <c r="AQ118" s="5" t="n">
        <v>2</v>
      </c>
      <c r="AR118" s="2" t="s">
        <v>477</v>
      </c>
      <c r="AS118" s="2" t="s">
        <v>385</v>
      </c>
      <c r="AT118" s="2" t="s">
        <v>361</v>
      </c>
      <c r="AU118" s="4" t="n">
        <v>7.75</v>
      </c>
      <c r="AV118" s="5" t="n">
        <v>45</v>
      </c>
      <c r="AW118" s="5" t="n">
        <v>3</v>
      </c>
      <c r="AX118" s="5" t="n">
        <v>6</v>
      </c>
      <c r="AY118" s="2" t="n">
        <v>1.5</v>
      </c>
      <c r="AZ118" s="2" t="s">
        <v>478</v>
      </c>
      <c r="BA118" s="23" t="n">
        <v>39326</v>
      </c>
      <c r="BB118" s="2" t="s">
        <v>173</v>
      </c>
      <c r="BE118" s="5" t="n">
        <v>1</v>
      </c>
      <c r="BF118" s="5" t="n">
        <v>336</v>
      </c>
      <c r="BG118" s="2" t="s">
        <v>23</v>
      </c>
      <c r="BI118" s="4" t="n">
        <v>1.5</v>
      </c>
      <c r="BJ118" s="2" t="s">
        <v>39</v>
      </c>
      <c r="BK118" s="3" t="n">
        <v>100</v>
      </c>
      <c r="BL118" s="3" t="n">
        <v>100</v>
      </c>
      <c r="BS118" s="2" t="s">
        <v>33</v>
      </c>
      <c r="BT118" s="2" t="s">
        <v>34</v>
      </c>
      <c r="BU118" s="2" t="s">
        <v>35</v>
      </c>
      <c r="BV118" s="2" t="s">
        <v>36</v>
      </c>
      <c r="BW118" s="2" t="s">
        <v>37</v>
      </c>
      <c r="BX118" s="2" t="s">
        <v>35</v>
      </c>
      <c r="BY118" s="2" t="s">
        <v>182</v>
      </c>
      <c r="BZ118" s="2" t="s">
        <v>39</v>
      </c>
      <c r="CA118" s="2" t="s">
        <v>40</v>
      </c>
      <c r="CB118" s="2" t="s">
        <v>41</v>
      </c>
      <c r="CC118" s="2" t="n">
        <v>709</v>
      </c>
      <c r="CD118" s="24" t="str">
        <f aca="false">IF(L118="Formula","Yes","")</f>
        <v/>
      </c>
    </row>
    <row r="119" s="1" customFormat="true" ht="12.75" hidden="false" customHeight="true" outlineLevel="0" collapsed="false">
      <c r="A119" s="16"/>
      <c r="B119" s="17" t="s">
        <v>479</v>
      </c>
      <c r="C119" s="17" t="s">
        <v>173</v>
      </c>
      <c r="D119" s="18" t="n">
        <v>202953.76</v>
      </c>
      <c r="E119" s="19" t="n">
        <v>7.523</v>
      </c>
      <c r="F119" s="19" t="n">
        <v>6.4</v>
      </c>
      <c r="G119" s="20" t="n">
        <v>360</v>
      </c>
      <c r="H119" s="20" t="n">
        <v>338</v>
      </c>
      <c r="I119" s="21"/>
      <c r="J119" s="21"/>
      <c r="K119" s="20" t="n">
        <v>22</v>
      </c>
      <c r="L119" s="17" t="s">
        <v>174</v>
      </c>
      <c r="M119" s="19" t="n">
        <v>6.9</v>
      </c>
      <c r="N119" s="19" t="n">
        <v>13.9</v>
      </c>
      <c r="O119" s="19" t="n">
        <v>6.9</v>
      </c>
      <c r="P119" s="20" t="n">
        <v>3</v>
      </c>
      <c r="Q119" s="20" t="n">
        <v>6</v>
      </c>
      <c r="R119" s="20" t="n">
        <v>24</v>
      </c>
      <c r="S119" s="19" t="n">
        <v>1.5</v>
      </c>
      <c r="T119" s="17" t="n">
        <v>1.5</v>
      </c>
      <c r="U119" s="22" t="n">
        <v>1363.31</v>
      </c>
      <c r="V119" s="2" t="s">
        <v>24</v>
      </c>
      <c r="W119" s="2" t="s">
        <v>379</v>
      </c>
      <c r="X119" s="3" t="n">
        <v>207000</v>
      </c>
      <c r="Y119" s="2" t="s">
        <v>26</v>
      </c>
      <c r="Z119" s="5" t="n">
        <v>360</v>
      </c>
      <c r="AA119" s="5" t="n">
        <v>338</v>
      </c>
      <c r="AB119" s="2" t="s">
        <v>27</v>
      </c>
      <c r="AD119" s="3" t="n">
        <v>202953.76</v>
      </c>
      <c r="AG119" s="6" t="n">
        <v>0.9805</v>
      </c>
      <c r="AH119" s="6" t="n">
        <v>0.9805</v>
      </c>
      <c r="AI119" s="2" t="s">
        <v>119</v>
      </c>
      <c r="AJ119" s="2" t="s">
        <v>44</v>
      </c>
      <c r="AK119" s="2" t="s">
        <v>45</v>
      </c>
      <c r="AL119" s="2" t="n">
        <v>90</v>
      </c>
      <c r="AM119" s="2" t="n">
        <v>88.2</v>
      </c>
      <c r="AQ119" s="5" t="n">
        <v>14</v>
      </c>
      <c r="AR119" s="2" t="s">
        <v>293</v>
      </c>
      <c r="AS119" s="2" t="s">
        <v>81</v>
      </c>
      <c r="AT119" s="2" t="s">
        <v>480</v>
      </c>
      <c r="AU119" s="4" t="n">
        <v>6.9</v>
      </c>
      <c r="AV119" s="5" t="n">
        <v>45</v>
      </c>
      <c r="AW119" s="5" t="n">
        <v>3</v>
      </c>
      <c r="AX119" s="5" t="n">
        <v>6</v>
      </c>
      <c r="AY119" s="2" t="n">
        <v>1.5</v>
      </c>
      <c r="AZ119" s="2" t="s">
        <v>481</v>
      </c>
      <c r="BA119" s="23" t="n">
        <v>39326</v>
      </c>
      <c r="BB119" s="2" t="s">
        <v>173</v>
      </c>
      <c r="BE119" s="5" t="n">
        <v>1</v>
      </c>
      <c r="BF119" s="5" t="n">
        <v>324</v>
      </c>
      <c r="BG119" s="2" t="s">
        <v>23</v>
      </c>
      <c r="BI119" s="4" t="n">
        <v>1.5</v>
      </c>
      <c r="BJ119" s="2" t="s">
        <v>39</v>
      </c>
      <c r="BK119" s="3" t="n">
        <v>100</v>
      </c>
      <c r="BL119" s="3" t="n">
        <v>100</v>
      </c>
      <c r="BS119" s="2" t="s">
        <v>33</v>
      </c>
      <c r="BT119" s="2" t="s">
        <v>34</v>
      </c>
      <c r="BU119" s="2" t="s">
        <v>35</v>
      </c>
      <c r="BV119" s="2" t="s">
        <v>121</v>
      </c>
      <c r="BW119" s="2" t="s">
        <v>61</v>
      </c>
      <c r="BX119" s="2" t="s">
        <v>35</v>
      </c>
      <c r="BY119" s="2" t="s">
        <v>182</v>
      </c>
      <c r="BZ119" s="2" t="s">
        <v>39</v>
      </c>
      <c r="CA119" s="2" t="s">
        <v>40</v>
      </c>
      <c r="CB119" s="2" t="s">
        <v>41</v>
      </c>
      <c r="CC119" s="2" t="n">
        <v>681</v>
      </c>
      <c r="CD119" s="24" t="str">
        <f aca="false">IF(L119="Formula","Yes","")</f>
        <v/>
      </c>
    </row>
    <row r="120" s="1" customFormat="true" ht="12.75" hidden="false" customHeight="true" outlineLevel="0" collapsed="false">
      <c r="A120" s="16"/>
      <c r="B120" s="17" t="s">
        <v>482</v>
      </c>
      <c r="C120" s="17" t="s">
        <v>173</v>
      </c>
      <c r="D120" s="18" t="n">
        <v>486000</v>
      </c>
      <c r="E120" s="19" t="n">
        <v>8.565</v>
      </c>
      <c r="F120" s="19" t="n">
        <v>7</v>
      </c>
      <c r="G120" s="20" t="n">
        <v>360</v>
      </c>
      <c r="H120" s="20" t="n">
        <v>338</v>
      </c>
      <c r="I120" s="20" t="n">
        <v>60</v>
      </c>
      <c r="J120" s="20" t="n">
        <v>38</v>
      </c>
      <c r="K120" s="20" t="n">
        <v>22</v>
      </c>
      <c r="L120" s="17" t="s">
        <v>174</v>
      </c>
      <c r="M120" s="19" t="n">
        <v>7.5</v>
      </c>
      <c r="N120" s="19" t="n">
        <v>13.5</v>
      </c>
      <c r="O120" s="19" t="n">
        <v>7.5</v>
      </c>
      <c r="P120" s="20" t="n">
        <v>3</v>
      </c>
      <c r="Q120" s="20" t="n">
        <v>6</v>
      </c>
      <c r="R120" s="20" t="n">
        <v>24</v>
      </c>
      <c r="S120" s="19" t="n">
        <v>3</v>
      </c>
      <c r="T120" s="17" t="n">
        <v>1</v>
      </c>
      <c r="U120" s="25"/>
      <c r="V120" s="2" t="s">
        <v>24</v>
      </c>
      <c r="W120" s="2" t="s">
        <v>419</v>
      </c>
      <c r="X120" s="3" t="n">
        <v>486000</v>
      </c>
      <c r="Y120" s="2" t="s">
        <v>26</v>
      </c>
      <c r="Z120" s="5" t="n">
        <v>360</v>
      </c>
      <c r="AA120" s="5" t="n">
        <v>338</v>
      </c>
      <c r="AB120" s="2" t="s">
        <v>27</v>
      </c>
      <c r="AC120" s="2" t="s">
        <v>103</v>
      </c>
      <c r="AD120" s="3" t="n">
        <v>486000</v>
      </c>
      <c r="AG120" s="6" t="n">
        <v>1</v>
      </c>
      <c r="AH120" s="6" t="n">
        <v>1</v>
      </c>
      <c r="AI120" s="2" t="s">
        <v>78</v>
      </c>
      <c r="AJ120" s="2" t="s">
        <v>79</v>
      </c>
      <c r="AK120" s="2" t="s">
        <v>45</v>
      </c>
      <c r="AL120" s="2" t="n">
        <v>90</v>
      </c>
      <c r="AM120" s="2" t="n">
        <v>90</v>
      </c>
      <c r="AQ120" s="5" t="n">
        <v>2</v>
      </c>
      <c r="AR120" s="2" t="s">
        <v>477</v>
      </c>
      <c r="AS120" s="2" t="s">
        <v>385</v>
      </c>
      <c r="AT120" s="2" t="s">
        <v>386</v>
      </c>
      <c r="AU120" s="4" t="n">
        <v>7.5</v>
      </c>
      <c r="AV120" s="5" t="n">
        <v>45</v>
      </c>
      <c r="AW120" s="5" t="n">
        <v>3</v>
      </c>
      <c r="AX120" s="5" t="n">
        <v>6</v>
      </c>
      <c r="AY120" s="2" t="n">
        <v>1</v>
      </c>
      <c r="AZ120" s="2" t="s">
        <v>483</v>
      </c>
      <c r="BA120" s="23" t="n">
        <v>39326</v>
      </c>
      <c r="BB120" s="2" t="s">
        <v>173</v>
      </c>
      <c r="BE120" s="5" t="n">
        <v>1</v>
      </c>
      <c r="BF120" s="5" t="n">
        <v>336</v>
      </c>
      <c r="BG120" s="2" t="s">
        <v>23</v>
      </c>
      <c r="BI120" s="4" t="n">
        <v>3</v>
      </c>
      <c r="BJ120" s="2" t="s">
        <v>39</v>
      </c>
      <c r="BK120" s="3" t="n">
        <v>100</v>
      </c>
      <c r="BL120" s="3" t="n">
        <v>100</v>
      </c>
      <c r="BS120" s="2" t="s">
        <v>59</v>
      </c>
      <c r="BT120" s="2" t="s">
        <v>34</v>
      </c>
      <c r="BU120" s="2" t="s">
        <v>35</v>
      </c>
      <c r="BV120" s="2" t="s">
        <v>121</v>
      </c>
      <c r="BW120" s="2" t="s">
        <v>61</v>
      </c>
      <c r="BX120" s="2" t="s">
        <v>35</v>
      </c>
      <c r="BY120" s="2" t="s">
        <v>182</v>
      </c>
      <c r="BZ120" s="2" t="s">
        <v>39</v>
      </c>
      <c r="CA120" s="2" t="s">
        <v>40</v>
      </c>
      <c r="CB120" s="2" t="s">
        <v>41</v>
      </c>
      <c r="CC120" s="2" t="n">
        <v>665</v>
      </c>
      <c r="CD120" s="24" t="str">
        <f aca="false">IF(L120="Formula","Yes","")</f>
        <v/>
      </c>
    </row>
    <row r="121" s="1" customFormat="true" ht="12.75" hidden="false" customHeight="true" outlineLevel="0" collapsed="false">
      <c r="A121" s="16"/>
      <c r="B121" s="17" t="s">
        <v>484</v>
      </c>
      <c r="C121" s="17" t="s">
        <v>173</v>
      </c>
      <c r="D121" s="18" t="n">
        <v>233035.63</v>
      </c>
      <c r="E121" s="19" t="n">
        <v>11.518</v>
      </c>
      <c r="F121" s="19" t="n">
        <v>8</v>
      </c>
      <c r="G121" s="20" t="n">
        <v>360</v>
      </c>
      <c r="H121" s="20" t="n">
        <v>338</v>
      </c>
      <c r="I121" s="20" t="n">
        <v>60</v>
      </c>
      <c r="J121" s="20" t="n">
        <v>38</v>
      </c>
      <c r="K121" s="20" t="n">
        <v>22</v>
      </c>
      <c r="L121" s="17" t="s">
        <v>174</v>
      </c>
      <c r="M121" s="19" t="n">
        <v>8.25</v>
      </c>
      <c r="N121" s="19" t="n">
        <v>14.5</v>
      </c>
      <c r="O121" s="19" t="n">
        <v>8.5</v>
      </c>
      <c r="P121" s="20" t="n">
        <v>3</v>
      </c>
      <c r="Q121" s="20" t="n">
        <v>6</v>
      </c>
      <c r="R121" s="20" t="n">
        <v>24</v>
      </c>
      <c r="S121" s="19" t="n">
        <v>3</v>
      </c>
      <c r="T121" s="17" t="n">
        <v>1</v>
      </c>
      <c r="U121" s="25"/>
      <c r="V121" s="2" t="s">
        <v>24</v>
      </c>
      <c r="W121" s="2" t="s">
        <v>419</v>
      </c>
      <c r="X121" s="3" t="n">
        <v>235000</v>
      </c>
      <c r="Y121" s="2" t="s">
        <v>26</v>
      </c>
      <c r="Z121" s="5" t="n">
        <v>360</v>
      </c>
      <c r="AA121" s="5" t="n">
        <v>338</v>
      </c>
      <c r="AB121" s="2" t="s">
        <v>27</v>
      </c>
      <c r="AC121" s="2" t="s">
        <v>103</v>
      </c>
      <c r="AD121" s="3" t="n">
        <v>233035.63</v>
      </c>
      <c r="AG121" s="6" t="n">
        <v>0.9916</v>
      </c>
      <c r="AH121" s="6" t="n">
        <v>0.9916</v>
      </c>
      <c r="AI121" s="2" t="s">
        <v>485</v>
      </c>
      <c r="AJ121" s="2" t="s">
        <v>44</v>
      </c>
      <c r="AK121" s="2" t="s">
        <v>45</v>
      </c>
      <c r="AL121" s="2" t="n">
        <v>100</v>
      </c>
      <c r="AM121" s="2" t="n">
        <v>99.2</v>
      </c>
      <c r="AQ121" s="5" t="n">
        <v>2</v>
      </c>
      <c r="AR121" s="2" t="s">
        <v>477</v>
      </c>
      <c r="AS121" s="2" t="s">
        <v>385</v>
      </c>
      <c r="AT121" s="2" t="s">
        <v>228</v>
      </c>
      <c r="AU121" s="4" t="n">
        <v>8.5</v>
      </c>
      <c r="AV121" s="5" t="n">
        <v>45</v>
      </c>
      <c r="AW121" s="5" t="n">
        <v>3</v>
      </c>
      <c r="AX121" s="5" t="n">
        <v>6</v>
      </c>
      <c r="AY121" s="2" t="n">
        <v>1</v>
      </c>
      <c r="AZ121" s="2" t="s">
        <v>486</v>
      </c>
      <c r="BA121" s="23" t="n">
        <v>39326</v>
      </c>
      <c r="BB121" s="2" t="s">
        <v>173</v>
      </c>
      <c r="BE121" s="5" t="n">
        <v>1</v>
      </c>
      <c r="BF121" s="5" t="n">
        <v>336</v>
      </c>
      <c r="BG121" s="2" t="s">
        <v>23</v>
      </c>
      <c r="BI121" s="4" t="n">
        <v>3</v>
      </c>
      <c r="BJ121" s="2" t="s">
        <v>39</v>
      </c>
      <c r="BK121" s="3" t="n">
        <v>100</v>
      </c>
      <c r="BL121" s="3" t="n">
        <v>100</v>
      </c>
      <c r="BS121" s="2" t="s">
        <v>59</v>
      </c>
      <c r="BT121" s="2" t="s">
        <v>34</v>
      </c>
      <c r="BU121" s="2" t="s">
        <v>35</v>
      </c>
      <c r="BV121" s="2" t="s">
        <v>121</v>
      </c>
      <c r="BW121" s="2" t="s">
        <v>61</v>
      </c>
      <c r="BX121" s="2" t="s">
        <v>35</v>
      </c>
      <c r="BY121" s="2" t="s">
        <v>182</v>
      </c>
      <c r="BZ121" s="2" t="s">
        <v>39</v>
      </c>
      <c r="CA121" s="2" t="s">
        <v>40</v>
      </c>
      <c r="CB121" s="2" t="s">
        <v>41</v>
      </c>
      <c r="CC121" s="2" t="n">
        <v>653</v>
      </c>
      <c r="CD121" s="24" t="str">
        <f aca="false">IF(L121="Formula","Yes","")</f>
        <v/>
      </c>
    </row>
    <row r="122" s="1" customFormat="true" ht="12.75" hidden="false" customHeight="true" outlineLevel="0" collapsed="false">
      <c r="A122" s="16"/>
      <c r="B122" s="17" t="s">
        <v>487</v>
      </c>
      <c r="C122" s="17" t="s">
        <v>173</v>
      </c>
      <c r="D122" s="18" t="n">
        <v>120000</v>
      </c>
      <c r="E122" s="19" t="n">
        <v>7.9</v>
      </c>
      <c r="F122" s="19" t="n">
        <v>7.4</v>
      </c>
      <c r="G122" s="20" t="n">
        <v>360</v>
      </c>
      <c r="H122" s="20" t="n">
        <v>338</v>
      </c>
      <c r="I122" s="20" t="n">
        <v>24</v>
      </c>
      <c r="J122" s="20" t="n">
        <v>2</v>
      </c>
      <c r="K122" s="20" t="n">
        <v>22</v>
      </c>
      <c r="L122" s="17" t="s">
        <v>174</v>
      </c>
      <c r="M122" s="19" t="n">
        <v>7.9</v>
      </c>
      <c r="N122" s="19" t="n">
        <v>14.9</v>
      </c>
      <c r="O122" s="19" t="n">
        <v>7.9</v>
      </c>
      <c r="P122" s="20" t="n">
        <v>3</v>
      </c>
      <c r="Q122" s="20" t="n">
        <v>6</v>
      </c>
      <c r="R122" s="20" t="n">
        <v>24</v>
      </c>
      <c r="S122" s="19" t="n">
        <v>1.5</v>
      </c>
      <c r="T122" s="17" t="n">
        <v>1.5</v>
      </c>
      <c r="U122" s="25"/>
      <c r="V122" s="2" t="s">
        <v>24</v>
      </c>
      <c r="W122" s="2" t="s">
        <v>364</v>
      </c>
      <c r="X122" s="3" t="n">
        <v>120000</v>
      </c>
      <c r="Y122" s="2" t="s">
        <v>26</v>
      </c>
      <c r="Z122" s="5" t="n">
        <v>360</v>
      </c>
      <c r="AA122" s="5" t="n">
        <v>338</v>
      </c>
      <c r="AB122" s="2" t="s">
        <v>27</v>
      </c>
      <c r="AC122" s="2" t="s">
        <v>103</v>
      </c>
      <c r="AD122" s="3" t="n">
        <v>120000</v>
      </c>
      <c r="AG122" s="6" t="n">
        <v>1</v>
      </c>
      <c r="AH122" s="6" t="n">
        <v>1</v>
      </c>
      <c r="AI122" s="2" t="s">
        <v>231</v>
      </c>
      <c r="AJ122" s="2" t="s">
        <v>232</v>
      </c>
      <c r="AK122" s="2" t="s">
        <v>52</v>
      </c>
      <c r="AL122" s="2" t="n">
        <v>79</v>
      </c>
      <c r="AM122" s="2" t="n">
        <v>79</v>
      </c>
      <c r="AQ122" s="5" t="n">
        <v>2</v>
      </c>
      <c r="AR122" s="2" t="s">
        <v>477</v>
      </c>
      <c r="AS122" s="2" t="s">
        <v>385</v>
      </c>
      <c r="AT122" s="2" t="s">
        <v>488</v>
      </c>
      <c r="AU122" s="4" t="n">
        <v>7.9</v>
      </c>
      <c r="AV122" s="5" t="n">
        <v>45</v>
      </c>
      <c r="AW122" s="5" t="n">
        <v>3</v>
      </c>
      <c r="AX122" s="5" t="n">
        <v>6</v>
      </c>
      <c r="AY122" s="2" t="n">
        <v>1.5</v>
      </c>
      <c r="AZ122" s="2" t="s">
        <v>489</v>
      </c>
      <c r="BA122" s="23" t="n">
        <v>39326</v>
      </c>
      <c r="BB122" s="2" t="s">
        <v>173</v>
      </c>
      <c r="BE122" s="5" t="n">
        <v>1</v>
      </c>
      <c r="BF122" s="5" t="n">
        <v>336</v>
      </c>
      <c r="BG122" s="2" t="s">
        <v>23</v>
      </c>
      <c r="BI122" s="4" t="n">
        <v>1.5</v>
      </c>
      <c r="BJ122" s="2" t="s">
        <v>39</v>
      </c>
      <c r="BK122" s="3" t="n">
        <v>100</v>
      </c>
      <c r="BL122" s="3" t="n">
        <v>100</v>
      </c>
      <c r="BS122" s="2" t="s">
        <v>312</v>
      </c>
      <c r="BT122" s="2" t="s">
        <v>34</v>
      </c>
      <c r="BU122" s="2" t="s">
        <v>35</v>
      </c>
      <c r="BV122" s="2" t="s">
        <v>36</v>
      </c>
      <c r="BW122" s="2" t="s">
        <v>61</v>
      </c>
      <c r="BX122" s="2" t="s">
        <v>35</v>
      </c>
      <c r="BY122" s="2" t="s">
        <v>182</v>
      </c>
      <c r="BZ122" s="2" t="s">
        <v>39</v>
      </c>
      <c r="CA122" s="2" t="s">
        <v>40</v>
      </c>
      <c r="CB122" s="2" t="s">
        <v>41</v>
      </c>
      <c r="CC122" s="2" t="n">
        <v>643</v>
      </c>
      <c r="CD122" s="24" t="str">
        <f aca="false">IF(L122="Formula","Yes","")</f>
        <v/>
      </c>
    </row>
    <row r="123" s="1" customFormat="true" ht="12.75" hidden="false" customHeight="true" outlineLevel="0" collapsed="false">
      <c r="A123" s="16"/>
      <c r="B123" s="17" t="s">
        <v>490</v>
      </c>
      <c r="C123" s="17" t="s">
        <v>173</v>
      </c>
      <c r="D123" s="18" t="n">
        <v>5698971.74</v>
      </c>
      <c r="E123" s="19" t="n">
        <v>6.71851</v>
      </c>
      <c r="F123" s="19" t="n">
        <v>6.21851</v>
      </c>
      <c r="G123" s="20" t="n">
        <v>360</v>
      </c>
      <c r="H123" s="20" t="n">
        <v>338</v>
      </c>
      <c r="I123" s="20" t="n">
        <v>34</v>
      </c>
      <c r="J123" s="20" t="n">
        <v>12</v>
      </c>
      <c r="K123" s="20" t="n">
        <v>22</v>
      </c>
      <c r="L123" s="17" t="s">
        <v>174</v>
      </c>
      <c r="M123" s="19" t="n">
        <v>6.61447</v>
      </c>
      <c r="N123" s="19" t="n">
        <v>13.62825</v>
      </c>
      <c r="O123" s="19" t="n">
        <v>6.71851</v>
      </c>
      <c r="P123" s="20" t="n">
        <v>3</v>
      </c>
      <c r="Q123" s="20" t="n">
        <v>6</v>
      </c>
      <c r="R123" s="20" t="n">
        <v>24</v>
      </c>
      <c r="S123" s="19" t="n">
        <v>1.82233</v>
      </c>
      <c r="T123" s="17" t="n">
        <v>1.45487</v>
      </c>
      <c r="U123" s="25"/>
      <c r="V123" s="2" t="s">
        <v>24</v>
      </c>
      <c r="W123" s="2" t="s">
        <v>397</v>
      </c>
      <c r="X123" s="3" t="n">
        <v>5699863.4</v>
      </c>
      <c r="Y123" s="2" t="s">
        <v>26</v>
      </c>
      <c r="Z123" s="5" t="n">
        <v>360</v>
      </c>
      <c r="AA123" s="5" t="n">
        <v>338</v>
      </c>
      <c r="AB123" s="2" t="s">
        <v>27</v>
      </c>
      <c r="AC123" s="2" t="s">
        <v>103</v>
      </c>
      <c r="AG123" s="6" t="n">
        <v>0.9998</v>
      </c>
      <c r="AH123" s="6" t="n">
        <v>0.9998</v>
      </c>
      <c r="AL123" s="2" t="n">
        <v>80</v>
      </c>
      <c r="AM123" s="2" t="n">
        <v>80</v>
      </c>
      <c r="AN123" s="2" t="s">
        <v>491</v>
      </c>
      <c r="AQ123" s="5" t="n">
        <v>14</v>
      </c>
      <c r="AR123" s="2" t="s">
        <v>293</v>
      </c>
      <c r="AS123" s="2" t="s">
        <v>81</v>
      </c>
      <c r="AT123" s="2" t="s">
        <v>492</v>
      </c>
      <c r="AU123" s="4" t="n">
        <v>6.71851</v>
      </c>
      <c r="AV123" s="5" t="n">
        <v>45</v>
      </c>
      <c r="AW123" s="5" t="n">
        <v>3</v>
      </c>
      <c r="AX123" s="5" t="n">
        <v>6</v>
      </c>
      <c r="AY123" s="2" t="n">
        <v>1.45487</v>
      </c>
      <c r="AZ123" s="2" t="s">
        <v>493</v>
      </c>
      <c r="BA123" s="23" t="n">
        <v>39326</v>
      </c>
      <c r="BB123" s="2" t="s">
        <v>173</v>
      </c>
      <c r="BC123" s="3" t="n">
        <v>468000</v>
      </c>
      <c r="BD123" s="3" t="n">
        <v>468000</v>
      </c>
      <c r="BF123" s="5" t="n">
        <v>324</v>
      </c>
      <c r="BG123" s="2" t="s">
        <v>23</v>
      </c>
      <c r="BI123" s="4" t="n">
        <v>1.82233</v>
      </c>
      <c r="BJ123" s="2" t="s">
        <v>39</v>
      </c>
      <c r="BK123" s="3" t="n">
        <v>100</v>
      </c>
      <c r="BL123" s="3" t="n">
        <v>100</v>
      </c>
      <c r="BR123" s="5" t="n">
        <v>15</v>
      </c>
      <c r="BY123" s="2" t="s">
        <v>182</v>
      </c>
      <c r="BZ123" s="2" t="s">
        <v>39</v>
      </c>
      <c r="CA123" s="2" t="s">
        <v>40</v>
      </c>
      <c r="CB123" s="2" t="s">
        <v>41</v>
      </c>
      <c r="CC123" s="2" t="n">
        <v>667</v>
      </c>
      <c r="CD123" s="24" t="str">
        <f aca="false">IF(L123="Formula","Yes","")</f>
        <v/>
      </c>
    </row>
    <row r="124" s="1" customFormat="true" ht="12.75" hidden="false" customHeight="true" outlineLevel="0" collapsed="false">
      <c r="A124" s="16"/>
      <c r="B124" s="17" t="s">
        <v>494</v>
      </c>
      <c r="C124" s="17" t="s">
        <v>173</v>
      </c>
      <c r="D124" s="18" t="n">
        <v>323696.31</v>
      </c>
      <c r="E124" s="19" t="n">
        <v>7.5</v>
      </c>
      <c r="F124" s="19" t="n">
        <v>7</v>
      </c>
      <c r="G124" s="20" t="n">
        <v>360</v>
      </c>
      <c r="H124" s="20" t="n">
        <v>338</v>
      </c>
      <c r="I124" s="20" t="n">
        <v>60</v>
      </c>
      <c r="J124" s="20" t="n">
        <v>38</v>
      </c>
      <c r="K124" s="20" t="n">
        <v>22</v>
      </c>
      <c r="L124" s="17" t="s">
        <v>174</v>
      </c>
      <c r="M124" s="19" t="n">
        <v>7.5</v>
      </c>
      <c r="N124" s="19" t="n">
        <v>14.5</v>
      </c>
      <c r="O124" s="19" t="n">
        <v>7.5</v>
      </c>
      <c r="P124" s="20" t="n">
        <v>3</v>
      </c>
      <c r="Q124" s="20" t="n">
        <v>6</v>
      </c>
      <c r="R124" s="20" t="n">
        <v>24</v>
      </c>
      <c r="S124" s="19" t="n">
        <v>3</v>
      </c>
      <c r="T124" s="17" t="n">
        <v>1</v>
      </c>
      <c r="U124" s="25"/>
      <c r="V124" s="2" t="s">
        <v>24</v>
      </c>
      <c r="W124" s="2" t="s">
        <v>419</v>
      </c>
      <c r="X124" s="3" t="n">
        <v>324000</v>
      </c>
      <c r="Y124" s="2" t="s">
        <v>26</v>
      </c>
      <c r="Z124" s="5" t="n">
        <v>360</v>
      </c>
      <c r="AA124" s="5" t="n">
        <v>338</v>
      </c>
      <c r="AB124" s="2" t="s">
        <v>27</v>
      </c>
      <c r="AC124" s="2" t="s">
        <v>103</v>
      </c>
      <c r="AD124" s="3" t="n">
        <v>323696.31</v>
      </c>
      <c r="AG124" s="6" t="n">
        <v>0.9991</v>
      </c>
      <c r="AH124" s="6" t="n">
        <v>0.9991</v>
      </c>
      <c r="AI124" s="2" t="s">
        <v>383</v>
      </c>
      <c r="AJ124" s="2" t="s">
        <v>137</v>
      </c>
      <c r="AK124" s="2" t="s">
        <v>370</v>
      </c>
      <c r="AL124" s="2" t="n">
        <v>80</v>
      </c>
      <c r="AM124" s="2" t="n">
        <v>79.9</v>
      </c>
      <c r="AN124" s="2" t="s">
        <v>495</v>
      </c>
      <c r="AT124" s="2" t="s">
        <v>386</v>
      </c>
      <c r="AU124" s="4" t="n">
        <v>7.5</v>
      </c>
      <c r="AV124" s="5" t="n">
        <v>45</v>
      </c>
      <c r="AW124" s="5" t="n">
        <v>3</v>
      </c>
      <c r="AX124" s="5" t="n">
        <v>6</v>
      </c>
      <c r="AY124" s="2" t="n">
        <v>1</v>
      </c>
      <c r="AZ124" s="2" t="s">
        <v>496</v>
      </c>
      <c r="BA124" s="23" t="n">
        <v>39326</v>
      </c>
      <c r="BB124" s="2" t="s">
        <v>173</v>
      </c>
      <c r="BE124" s="5" t="n">
        <v>1</v>
      </c>
      <c r="BI124" s="4" t="n">
        <v>3</v>
      </c>
      <c r="BJ124" s="2" t="s">
        <v>39</v>
      </c>
      <c r="BK124" s="3" t="n">
        <v>100</v>
      </c>
      <c r="BL124" s="3" t="n">
        <v>100</v>
      </c>
      <c r="BS124" s="2" t="s">
        <v>312</v>
      </c>
      <c r="BT124" s="2" t="s">
        <v>34</v>
      </c>
      <c r="BU124" s="2" t="s">
        <v>35</v>
      </c>
      <c r="BV124" s="2" t="s">
        <v>121</v>
      </c>
      <c r="BW124" s="2" t="s">
        <v>61</v>
      </c>
      <c r="BX124" s="2" t="s">
        <v>35</v>
      </c>
      <c r="BY124" s="2" t="s">
        <v>182</v>
      </c>
      <c r="BZ124" s="2" t="s">
        <v>39</v>
      </c>
      <c r="CA124" s="2" t="s">
        <v>40</v>
      </c>
      <c r="CB124" s="2" t="s">
        <v>41</v>
      </c>
      <c r="CC124" s="2" t="n">
        <v>663</v>
      </c>
      <c r="CD124" s="24" t="str">
        <f aca="false">IF(L124="Formula","Yes","")</f>
        <v/>
      </c>
    </row>
    <row r="125" s="1" customFormat="true" ht="12.75" hidden="false" customHeight="true" outlineLevel="0" collapsed="false">
      <c r="A125" s="16"/>
      <c r="B125" s="17" t="s">
        <v>497</v>
      </c>
      <c r="C125" s="17" t="s">
        <v>173</v>
      </c>
      <c r="D125" s="18" t="n">
        <v>609717.48</v>
      </c>
      <c r="E125" s="19" t="n">
        <v>9.12773</v>
      </c>
      <c r="F125" s="19" t="n">
        <v>7.36075</v>
      </c>
      <c r="G125" s="20" t="n">
        <v>360</v>
      </c>
      <c r="H125" s="20" t="n">
        <v>337</v>
      </c>
      <c r="I125" s="21"/>
      <c r="J125" s="21"/>
      <c r="K125" s="20" t="n">
        <v>23</v>
      </c>
      <c r="L125" s="17" t="s">
        <v>174</v>
      </c>
      <c r="M125" s="19" t="n">
        <v>7.86075</v>
      </c>
      <c r="N125" s="19" t="n">
        <v>14.86075</v>
      </c>
      <c r="O125" s="19" t="n">
        <v>7.86075</v>
      </c>
      <c r="P125" s="20" t="n">
        <v>2</v>
      </c>
      <c r="Q125" s="20" t="n">
        <v>6</v>
      </c>
      <c r="R125" s="20" t="n">
        <v>24</v>
      </c>
      <c r="S125" s="19" t="n">
        <v>1.5</v>
      </c>
      <c r="T125" s="17" t="n">
        <v>1.5</v>
      </c>
      <c r="U125" s="22" t="n">
        <v>4497.29</v>
      </c>
      <c r="V125" s="2" t="s">
        <v>24</v>
      </c>
      <c r="W125" s="2" t="s">
        <v>379</v>
      </c>
      <c r="X125" s="3" t="n">
        <v>620445</v>
      </c>
      <c r="Y125" s="2" t="s">
        <v>26</v>
      </c>
      <c r="Z125" s="5" t="n">
        <v>360</v>
      </c>
      <c r="AA125" s="5" t="n">
        <v>337</v>
      </c>
      <c r="AB125" s="2" t="s">
        <v>27</v>
      </c>
      <c r="AG125" s="6" t="n">
        <v>0.9827</v>
      </c>
      <c r="AH125" s="6" t="n">
        <v>0.9827</v>
      </c>
      <c r="AL125" s="2" t="n">
        <v>99</v>
      </c>
      <c r="AM125" s="2" t="n">
        <v>99</v>
      </c>
      <c r="AQ125" s="5" t="n">
        <v>1</v>
      </c>
      <c r="AR125" s="2" t="s">
        <v>498</v>
      </c>
      <c r="AS125" s="2" t="s">
        <v>385</v>
      </c>
      <c r="AT125" s="2" t="s">
        <v>499</v>
      </c>
      <c r="AU125" s="4" t="n">
        <v>7.86075</v>
      </c>
      <c r="AV125" s="5" t="n">
        <v>45</v>
      </c>
      <c r="AW125" s="5" t="n">
        <v>2</v>
      </c>
      <c r="AX125" s="5" t="n">
        <v>6</v>
      </c>
      <c r="AY125" s="2" t="n">
        <v>1.5</v>
      </c>
      <c r="AZ125" s="2" t="s">
        <v>500</v>
      </c>
      <c r="BA125" s="23" t="n">
        <v>39326</v>
      </c>
      <c r="BB125" s="2" t="s">
        <v>173</v>
      </c>
      <c r="BF125" s="5" t="n">
        <v>336</v>
      </c>
      <c r="BG125" s="2" t="s">
        <v>23</v>
      </c>
      <c r="BI125" s="4" t="n">
        <v>1.5</v>
      </c>
      <c r="BJ125" s="2" t="s">
        <v>39</v>
      </c>
      <c r="BK125" s="3" t="n">
        <v>100</v>
      </c>
      <c r="BL125" s="3" t="n">
        <v>100</v>
      </c>
      <c r="BR125" s="5" t="n">
        <v>3</v>
      </c>
      <c r="BY125" s="2" t="s">
        <v>182</v>
      </c>
      <c r="BZ125" s="2" t="s">
        <v>39</v>
      </c>
      <c r="CA125" s="2" t="s">
        <v>40</v>
      </c>
      <c r="CB125" s="2" t="s">
        <v>41</v>
      </c>
      <c r="CC125" s="2" t="n">
        <v>685</v>
      </c>
      <c r="CD125" s="24" t="str">
        <f aca="false">IF(L125="Formula","Yes","")</f>
        <v/>
      </c>
    </row>
    <row r="126" s="1" customFormat="true" ht="12.75" hidden="false" customHeight="true" outlineLevel="0" collapsed="false">
      <c r="A126" s="16"/>
      <c r="B126" s="17" t="s">
        <v>501</v>
      </c>
      <c r="C126" s="17" t="s">
        <v>173</v>
      </c>
      <c r="D126" s="18" t="n">
        <v>451047.73</v>
      </c>
      <c r="E126" s="19" t="n">
        <v>9.0103</v>
      </c>
      <c r="F126" s="19" t="n">
        <v>7.64666</v>
      </c>
      <c r="G126" s="20" t="n">
        <v>360</v>
      </c>
      <c r="H126" s="20" t="n">
        <v>337</v>
      </c>
      <c r="I126" s="21"/>
      <c r="J126" s="21"/>
      <c r="K126" s="20" t="n">
        <v>23</v>
      </c>
      <c r="L126" s="17" t="s">
        <v>174</v>
      </c>
      <c r="M126" s="19" t="n">
        <v>6.98188</v>
      </c>
      <c r="N126" s="19" t="n">
        <v>15.14666</v>
      </c>
      <c r="O126" s="19" t="n">
        <v>8.14666</v>
      </c>
      <c r="P126" s="20" t="n">
        <v>2</v>
      </c>
      <c r="Q126" s="20" t="n">
        <v>6</v>
      </c>
      <c r="R126" s="20" t="n">
        <v>24</v>
      </c>
      <c r="S126" s="19" t="n">
        <v>2.23876</v>
      </c>
      <c r="T126" s="17" t="n">
        <v>1.25375</v>
      </c>
      <c r="U126" s="22" t="n">
        <v>3413.56</v>
      </c>
      <c r="V126" s="2" t="s">
        <v>24</v>
      </c>
      <c r="W126" s="2" t="s">
        <v>379</v>
      </c>
      <c r="X126" s="3" t="n">
        <v>458750</v>
      </c>
      <c r="Y126" s="2" t="s">
        <v>26</v>
      </c>
      <c r="Z126" s="5" t="n">
        <v>360</v>
      </c>
      <c r="AA126" s="5" t="n">
        <v>337</v>
      </c>
      <c r="AB126" s="2" t="s">
        <v>27</v>
      </c>
      <c r="AG126" s="6" t="n">
        <v>0.9832</v>
      </c>
      <c r="AH126" s="6" t="n">
        <v>0.9832</v>
      </c>
      <c r="AL126" s="2" t="n">
        <v>89.7</v>
      </c>
      <c r="AM126" s="2" t="n">
        <v>89.7</v>
      </c>
      <c r="AN126" s="2" t="s">
        <v>502</v>
      </c>
      <c r="AT126" s="2" t="s">
        <v>503</v>
      </c>
      <c r="AU126" s="4" t="n">
        <v>8.14666</v>
      </c>
      <c r="AV126" s="5" t="n">
        <v>45</v>
      </c>
      <c r="AW126" s="5" t="n">
        <v>2</v>
      </c>
      <c r="AX126" s="5" t="n">
        <v>6</v>
      </c>
      <c r="AY126" s="2" t="n">
        <v>1.25375</v>
      </c>
      <c r="AZ126" s="2" t="s">
        <v>504</v>
      </c>
      <c r="BA126" s="23" t="n">
        <v>39326</v>
      </c>
      <c r="BB126" s="2" t="s">
        <v>173</v>
      </c>
      <c r="BC126" s="3" t="n">
        <v>222144.82</v>
      </c>
      <c r="BD126" s="3" t="n">
        <v>222144.82</v>
      </c>
      <c r="BI126" s="4" t="n">
        <v>2.23876</v>
      </c>
      <c r="BJ126" s="2" t="s">
        <v>39</v>
      </c>
      <c r="BK126" s="3" t="n">
        <v>100</v>
      </c>
      <c r="BL126" s="3" t="n">
        <v>100</v>
      </c>
      <c r="BR126" s="5" t="n">
        <v>2</v>
      </c>
      <c r="BY126" s="2" t="s">
        <v>182</v>
      </c>
      <c r="BZ126" s="2" t="s">
        <v>39</v>
      </c>
      <c r="CA126" s="2" t="s">
        <v>40</v>
      </c>
      <c r="CB126" s="2" t="s">
        <v>41</v>
      </c>
      <c r="CC126" s="2" t="n">
        <v>673</v>
      </c>
      <c r="CD126" s="24" t="str">
        <f aca="false">IF(L126="Formula","Yes","")</f>
        <v/>
      </c>
    </row>
    <row r="127" s="1" customFormat="true" ht="12.75" hidden="false" customHeight="true" outlineLevel="0" collapsed="false">
      <c r="A127" s="16"/>
      <c r="B127" s="17" t="s">
        <v>505</v>
      </c>
      <c r="C127" s="17" t="s">
        <v>173</v>
      </c>
      <c r="D127" s="18" t="n">
        <v>130335.1</v>
      </c>
      <c r="E127" s="19" t="n">
        <v>6.438</v>
      </c>
      <c r="F127" s="19" t="n">
        <v>5.7</v>
      </c>
      <c r="G127" s="20" t="n">
        <v>360</v>
      </c>
      <c r="H127" s="20" t="n">
        <v>337</v>
      </c>
      <c r="I127" s="21"/>
      <c r="J127" s="21"/>
      <c r="K127" s="20" t="n">
        <v>23</v>
      </c>
      <c r="L127" s="17" t="s">
        <v>174</v>
      </c>
      <c r="M127" s="19" t="n">
        <v>6.2</v>
      </c>
      <c r="N127" s="19" t="n">
        <v>13.2</v>
      </c>
      <c r="O127" s="19" t="n">
        <v>6.2</v>
      </c>
      <c r="P127" s="20" t="n">
        <v>2</v>
      </c>
      <c r="Q127" s="20" t="n">
        <v>6</v>
      </c>
      <c r="R127" s="20" t="n">
        <v>24</v>
      </c>
      <c r="S127" s="19" t="n">
        <v>1.5</v>
      </c>
      <c r="T127" s="17" t="n">
        <v>1.5</v>
      </c>
      <c r="U127" s="22" t="n">
        <v>817.34</v>
      </c>
      <c r="V127" s="2" t="s">
        <v>24</v>
      </c>
      <c r="W127" s="2" t="s">
        <v>379</v>
      </c>
      <c r="X127" s="3" t="n">
        <v>133450</v>
      </c>
      <c r="Y127" s="2" t="s">
        <v>26</v>
      </c>
      <c r="Z127" s="5" t="n">
        <v>360</v>
      </c>
      <c r="AA127" s="5" t="n">
        <v>337</v>
      </c>
      <c r="AB127" s="2" t="s">
        <v>27</v>
      </c>
      <c r="AD127" s="3" t="n">
        <v>130335.1</v>
      </c>
      <c r="AG127" s="6" t="n">
        <v>0.9767</v>
      </c>
      <c r="AH127" s="6" t="n">
        <v>0.9767</v>
      </c>
      <c r="AI127" s="2" t="s">
        <v>506</v>
      </c>
      <c r="AJ127" s="2" t="s">
        <v>507</v>
      </c>
      <c r="AK127" s="2" t="s">
        <v>52</v>
      </c>
      <c r="AL127" s="2" t="n">
        <v>85</v>
      </c>
      <c r="AM127" s="2" t="n">
        <v>83</v>
      </c>
      <c r="AT127" s="2" t="s">
        <v>508</v>
      </c>
      <c r="AU127" s="4" t="n">
        <v>6.2</v>
      </c>
      <c r="AV127" s="5" t="n">
        <v>45</v>
      </c>
      <c r="AW127" s="5" t="n">
        <v>2</v>
      </c>
      <c r="AX127" s="5" t="n">
        <v>6</v>
      </c>
      <c r="AY127" s="2" t="n">
        <v>1.5</v>
      </c>
      <c r="AZ127" s="2" t="s">
        <v>509</v>
      </c>
      <c r="BA127" s="23" t="n">
        <v>39326</v>
      </c>
      <c r="BB127" s="2" t="s">
        <v>173</v>
      </c>
      <c r="BE127" s="5" t="n">
        <v>1</v>
      </c>
      <c r="BI127" s="4" t="n">
        <v>1.5</v>
      </c>
      <c r="BJ127" s="2" t="s">
        <v>39</v>
      </c>
      <c r="BK127" s="3" t="n">
        <v>100</v>
      </c>
      <c r="BL127" s="3" t="n">
        <v>100</v>
      </c>
      <c r="BS127" s="2" t="s">
        <v>33</v>
      </c>
      <c r="BT127" s="2" t="s">
        <v>34</v>
      </c>
      <c r="BU127" s="2" t="s">
        <v>35</v>
      </c>
      <c r="BV127" s="2" t="s">
        <v>36</v>
      </c>
      <c r="BW127" s="2" t="s">
        <v>61</v>
      </c>
      <c r="BX127" s="2" t="s">
        <v>35</v>
      </c>
      <c r="BY127" s="2" t="s">
        <v>182</v>
      </c>
      <c r="BZ127" s="2" t="s">
        <v>39</v>
      </c>
      <c r="CA127" s="2" t="s">
        <v>40</v>
      </c>
      <c r="CB127" s="2" t="s">
        <v>41</v>
      </c>
      <c r="CC127" s="2" t="n">
        <v>686</v>
      </c>
      <c r="CD127" s="24" t="str">
        <f aca="false">IF(L127="Formula","Yes","")</f>
        <v/>
      </c>
    </row>
    <row r="128" s="1" customFormat="true" ht="12.75" hidden="false" customHeight="true" outlineLevel="0" collapsed="false">
      <c r="A128" s="16"/>
      <c r="B128" s="17" t="s">
        <v>510</v>
      </c>
      <c r="C128" s="17" t="s">
        <v>173</v>
      </c>
      <c r="D128" s="18" t="n">
        <v>311600</v>
      </c>
      <c r="E128" s="19" t="n">
        <v>11.284</v>
      </c>
      <c r="F128" s="19" t="n">
        <v>8.425</v>
      </c>
      <c r="G128" s="20" t="n">
        <v>360</v>
      </c>
      <c r="H128" s="20" t="n">
        <v>337</v>
      </c>
      <c r="I128" s="20" t="n">
        <v>60</v>
      </c>
      <c r="J128" s="20" t="n">
        <v>37</v>
      </c>
      <c r="K128" s="20" t="n">
        <v>23</v>
      </c>
      <c r="L128" s="17" t="s">
        <v>174</v>
      </c>
      <c r="M128" s="19" t="n">
        <v>8.925</v>
      </c>
      <c r="N128" s="19" t="n">
        <v>14.925</v>
      </c>
      <c r="O128" s="19" t="n">
        <v>8.925</v>
      </c>
      <c r="P128" s="20" t="n">
        <v>2</v>
      </c>
      <c r="Q128" s="20" t="n">
        <v>6</v>
      </c>
      <c r="R128" s="20" t="n">
        <v>24</v>
      </c>
      <c r="S128" s="19" t="n">
        <v>3</v>
      </c>
      <c r="T128" s="17" t="n">
        <v>1</v>
      </c>
      <c r="U128" s="25"/>
      <c r="V128" s="2" t="s">
        <v>24</v>
      </c>
      <c r="W128" s="2" t="s">
        <v>419</v>
      </c>
      <c r="X128" s="3" t="n">
        <v>311600</v>
      </c>
      <c r="Y128" s="2" t="s">
        <v>26</v>
      </c>
      <c r="Z128" s="5" t="n">
        <v>360</v>
      </c>
      <c r="AA128" s="5" t="n">
        <v>337</v>
      </c>
      <c r="AB128" s="2" t="s">
        <v>27</v>
      </c>
      <c r="AC128" s="2" t="s">
        <v>103</v>
      </c>
      <c r="AD128" s="3" t="n">
        <v>311600</v>
      </c>
      <c r="AG128" s="6" t="n">
        <v>1</v>
      </c>
      <c r="AH128" s="6" t="n">
        <v>1</v>
      </c>
      <c r="AI128" s="2" t="s">
        <v>511</v>
      </c>
      <c r="AJ128" s="2" t="s">
        <v>512</v>
      </c>
      <c r="AK128" s="2" t="s">
        <v>45</v>
      </c>
      <c r="AL128" s="2" t="n">
        <v>95</v>
      </c>
      <c r="AM128" s="2" t="n">
        <v>95</v>
      </c>
      <c r="AN128" s="2" t="s">
        <v>31</v>
      </c>
      <c r="AQ128" s="5" t="n">
        <v>1</v>
      </c>
      <c r="AR128" s="2" t="s">
        <v>498</v>
      </c>
      <c r="AS128" s="2" t="s">
        <v>385</v>
      </c>
      <c r="AT128" s="2" t="s">
        <v>513</v>
      </c>
      <c r="AU128" s="4" t="n">
        <v>8.925</v>
      </c>
      <c r="AV128" s="5" t="n">
        <v>45</v>
      </c>
      <c r="AW128" s="5" t="n">
        <v>2</v>
      </c>
      <c r="AX128" s="5" t="n">
        <v>6</v>
      </c>
      <c r="AY128" s="2" t="n">
        <v>1</v>
      </c>
      <c r="AZ128" s="2" t="s">
        <v>514</v>
      </c>
      <c r="BA128" s="23" t="n">
        <v>39326</v>
      </c>
      <c r="BB128" s="2" t="s">
        <v>173</v>
      </c>
      <c r="BE128" s="5" t="n">
        <v>1</v>
      </c>
      <c r="BF128" s="5" t="n">
        <v>336</v>
      </c>
      <c r="BG128" s="2" t="s">
        <v>23</v>
      </c>
      <c r="BI128" s="4" t="n">
        <v>3</v>
      </c>
      <c r="BJ128" s="2" t="s">
        <v>39</v>
      </c>
      <c r="BK128" s="3" t="n">
        <v>100</v>
      </c>
      <c r="BL128" s="3" t="n">
        <v>100</v>
      </c>
      <c r="BS128" s="2" t="s">
        <v>33</v>
      </c>
      <c r="BT128" s="2" t="s">
        <v>34</v>
      </c>
      <c r="BU128" s="2" t="s">
        <v>35</v>
      </c>
      <c r="BV128" s="2" t="s">
        <v>36</v>
      </c>
      <c r="BW128" s="2" t="s">
        <v>61</v>
      </c>
      <c r="BX128" s="2" t="s">
        <v>35</v>
      </c>
      <c r="BY128" s="2" t="s">
        <v>182</v>
      </c>
      <c r="BZ128" s="2" t="s">
        <v>39</v>
      </c>
      <c r="CA128" s="2" t="s">
        <v>40</v>
      </c>
      <c r="CB128" s="2" t="s">
        <v>41</v>
      </c>
      <c r="CC128" s="2" t="n">
        <v>644</v>
      </c>
      <c r="CD128" s="24" t="str">
        <f aca="false">IF(L128="Formula","Yes","")</f>
        <v/>
      </c>
    </row>
    <row r="129" s="1" customFormat="true" ht="12.75" hidden="false" customHeight="true" outlineLevel="0" collapsed="false">
      <c r="A129" s="16"/>
      <c r="B129" s="17" t="s">
        <v>515</v>
      </c>
      <c r="C129" s="17" t="s">
        <v>173</v>
      </c>
      <c r="D129" s="18" t="n">
        <v>724500</v>
      </c>
      <c r="E129" s="19" t="n">
        <v>8.53019</v>
      </c>
      <c r="F129" s="19" t="n">
        <v>6.85481</v>
      </c>
      <c r="G129" s="20" t="n">
        <v>360</v>
      </c>
      <c r="H129" s="20" t="n">
        <v>337</v>
      </c>
      <c r="I129" s="20" t="n">
        <v>24</v>
      </c>
      <c r="J129" s="20" t="n">
        <v>1</v>
      </c>
      <c r="K129" s="20" t="n">
        <v>23</v>
      </c>
      <c r="L129" s="17" t="s">
        <v>174</v>
      </c>
      <c r="M129" s="19" t="n">
        <v>7.14519</v>
      </c>
      <c r="N129" s="19" t="n">
        <v>14.35481</v>
      </c>
      <c r="O129" s="19" t="n">
        <v>7.35481</v>
      </c>
      <c r="P129" s="20" t="n">
        <v>2</v>
      </c>
      <c r="Q129" s="20" t="n">
        <v>6</v>
      </c>
      <c r="R129" s="20" t="n">
        <v>24</v>
      </c>
      <c r="S129" s="19" t="n">
        <v>1.5</v>
      </c>
      <c r="T129" s="17" t="n">
        <v>1.5</v>
      </c>
      <c r="U129" s="25"/>
      <c r="V129" s="2" t="s">
        <v>24</v>
      </c>
      <c r="W129" s="2" t="s">
        <v>364</v>
      </c>
      <c r="X129" s="3" t="n">
        <v>724500</v>
      </c>
      <c r="Y129" s="2" t="s">
        <v>26</v>
      </c>
      <c r="Z129" s="5" t="n">
        <v>360</v>
      </c>
      <c r="AA129" s="5" t="n">
        <v>337</v>
      </c>
      <c r="AB129" s="2" t="s">
        <v>27</v>
      </c>
      <c r="AC129" s="2" t="s">
        <v>103</v>
      </c>
      <c r="AG129" s="6" t="n">
        <v>1</v>
      </c>
      <c r="AH129" s="6" t="n">
        <v>1</v>
      </c>
      <c r="AL129" s="2" t="n">
        <v>90</v>
      </c>
      <c r="AM129" s="2" t="n">
        <v>90</v>
      </c>
      <c r="AN129" s="2" t="s">
        <v>516</v>
      </c>
      <c r="AQ129" s="5" t="n">
        <v>1</v>
      </c>
      <c r="AR129" s="2" t="s">
        <v>498</v>
      </c>
      <c r="AS129" s="2" t="s">
        <v>385</v>
      </c>
      <c r="AT129" s="2" t="s">
        <v>517</v>
      </c>
      <c r="AU129" s="4" t="n">
        <v>7.35481</v>
      </c>
      <c r="AV129" s="5" t="n">
        <v>45</v>
      </c>
      <c r="AW129" s="5" t="n">
        <v>2</v>
      </c>
      <c r="AX129" s="5" t="n">
        <v>6</v>
      </c>
      <c r="AY129" s="2" t="n">
        <v>1.5</v>
      </c>
      <c r="AZ129" s="2" t="s">
        <v>518</v>
      </c>
      <c r="BA129" s="23" t="n">
        <v>39326</v>
      </c>
      <c r="BB129" s="2" t="s">
        <v>173</v>
      </c>
      <c r="BC129" s="3" t="n">
        <v>522000</v>
      </c>
      <c r="BD129" s="3" t="n">
        <v>522000</v>
      </c>
      <c r="BF129" s="5" t="n">
        <v>336</v>
      </c>
      <c r="BG129" s="2" t="s">
        <v>23</v>
      </c>
      <c r="BI129" s="4" t="n">
        <v>1.5</v>
      </c>
      <c r="BJ129" s="2" t="s">
        <v>39</v>
      </c>
      <c r="BK129" s="3" t="n">
        <v>100</v>
      </c>
      <c r="BL129" s="3" t="n">
        <v>100</v>
      </c>
      <c r="BR129" s="5" t="n">
        <v>2</v>
      </c>
      <c r="BY129" s="2" t="s">
        <v>182</v>
      </c>
      <c r="BZ129" s="2" t="s">
        <v>39</v>
      </c>
      <c r="CA129" s="2" t="s">
        <v>40</v>
      </c>
      <c r="CB129" s="2" t="s">
        <v>41</v>
      </c>
      <c r="CC129" s="2" t="n">
        <v>660</v>
      </c>
      <c r="CD129" s="24" t="str">
        <f aca="false">IF(L129="Formula","Yes","")</f>
        <v/>
      </c>
    </row>
    <row r="130" s="1" customFormat="true" ht="12.75" hidden="false" customHeight="true" outlineLevel="0" collapsed="false">
      <c r="A130" s="16"/>
      <c r="B130" s="17" t="s">
        <v>519</v>
      </c>
      <c r="C130" s="17" t="s">
        <v>173</v>
      </c>
      <c r="D130" s="18" t="n">
        <v>410473.45</v>
      </c>
      <c r="E130" s="19" t="n">
        <v>8.56</v>
      </c>
      <c r="F130" s="19" t="n">
        <v>7.15</v>
      </c>
      <c r="G130" s="20" t="n">
        <v>360</v>
      </c>
      <c r="H130" s="20" t="n">
        <v>337</v>
      </c>
      <c r="I130" s="20" t="n">
        <v>24</v>
      </c>
      <c r="J130" s="20" t="n">
        <v>1</v>
      </c>
      <c r="K130" s="20" t="n">
        <v>23</v>
      </c>
      <c r="L130" s="17" t="s">
        <v>174</v>
      </c>
      <c r="M130" s="19" t="n">
        <v>7.65</v>
      </c>
      <c r="N130" s="19" t="n">
        <v>14.65</v>
      </c>
      <c r="O130" s="19" t="n">
        <v>7.65</v>
      </c>
      <c r="P130" s="20" t="n">
        <v>2</v>
      </c>
      <c r="Q130" s="20" t="n">
        <v>6</v>
      </c>
      <c r="R130" s="20" t="n">
        <v>24</v>
      </c>
      <c r="S130" s="19" t="n">
        <v>1.5</v>
      </c>
      <c r="T130" s="17" t="n">
        <v>1.5</v>
      </c>
      <c r="U130" s="25"/>
      <c r="V130" s="2" t="s">
        <v>24</v>
      </c>
      <c r="W130" s="2" t="s">
        <v>364</v>
      </c>
      <c r="X130" s="3" t="n">
        <v>414000</v>
      </c>
      <c r="Y130" s="2" t="s">
        <v>26</v>
      </c>
      <c r="Z130" s="5" t="n">
        <v>360</v>
      </c>
      <c r="AA130" s="5" t="n">
        <v>337</v>
      </c>
      <c r="AB130" s="2" t="s">
        <v>27</v>
      </c>
      <c r="AC130" s="2" t="s">
        <v>103</v>
      </c>
      <c r="AD130" s="3" t="n">
        <v>410473.45</v>
      </c>
      <c r="AG130" s="6" t="n">
        <v>0.9915</v>
      </c>
      <c r="AH130" s="6" t="n">
        <v>0.9915</v>
      </c>
      <c r="AI130" s="2" t="s">
        <v>78</v>
      </c>
      <c r="AJ130" s="2" t="s">
        <v>79</v>
      </c>
      <c r="AK130" s="2" t="s">
        <v>45</v>
      </c>
      <c r="AL130" s="2" t="n">
        <v>90</v>
      </c>
      <c r="AM130" s="2" t="n">
        <v>89.2</v>
      </c>
      <c r="AT130" s="2" t="s">
        <v>520</v>
      </c>
      <c r="AU130" s="4" t="n">
        <v>7.65</v>
      </c>
      <c r="AV130" s="5" t="n">
        <v>45</v>
      </c>
      <c r="AW130" s="5" t="n">
        <v>2</v>
      </c>
      <c r="AX130" s="5" t="n">
        <v>6</v>
      </c>
      <c r="AY130" s="2" t="n">
        <v>1.5</v>
      </c>
      <c r="AZ130" s="2" t="s">
        <v>521</v>
      </c>
      <c r="BA130" s="23" t="n">
        <v>39326</v>
      </c>
      <c r="BB130" s="2" t="s">
        <v>173</v>
      </c>
      <c r="BE130" s="5" t="n">
        <v>1</v>
      </c>
      <c r="BI130" s="4" t="n">
        <v>1.5</v>
      </c>
      <c r="BJ130" s="2" t="s">
        <v>39</v>
      </c>
      <c r="BK130" s="3" t="n">
        <v>100</v>
      </c>
      <c r="BL130" s="3" t="n">
        <v>100</v>
      </c>
      <c r="BS130" s="2" t="s">
        <v>33</v>
      </c>
      <c r="BT130" s="2" t="s">
        <v>108</v>
      </c>
      <c r="BU130" s="2" t="s">
        <v>35</v>
      </c>
      <c r="BV130" s="2" t="s">
        <v>36</v>
      </c>
      <c r="BW130" s="2" t="s">
        <v>61</v>
      </c>
      <c r="BX130" s="2" t="s">
        <v>35</v>
      </c>
      <c r="BY130" s="2" t="s">
        <v>182</v>
      </c>
      <c r="BZ130" s="2" t="s">
        <v>39</v>
      </c>
      <c r="CA130" s="2" t="s">
        <v>40</v>
      </c>
      <c r="CB130" s="2" t="s">
        <v>41</v>
      </c>
      <c r="CC130" s="2" t="n">
        <v>685</v>
      </c>
      <c r="CD130" s="24" t="str">
        <f aca="false">IF(L130="Formula","Yes","")</f>
        <v/>
      </c>
    </row>
    <row r="131" s="1" customFormat="true" ht="12.75" hidden="false" customHeight="true" outlineLevel="0" collapsed="false">
      <c r="A131" s="16"/>
      <c r="B131" s="17" t="s">
        <v>522</v>
      </c>
      <c r="C131" s="17" t="s">
        <v>173</v>
      </c>
      <c r="D131" s="18" t="n">
        <v>4422904.62</v>
      </c>
      <c r="E131" s="19" t="n">
        <v>6.6511</v>
      </c>
      <c r="F131" s="19" t="n">
        <v>5.99129</v>
      </c>
      <c r="G131" s="20" t="n">
        <v>360</v>
      </c>
      <c r="H131" s="20" t="n">
        <v>337</v>
      </c>
      <c r="I131" s="20" t="n">
        <v>30</v>
      </c>
      <c r="J131" s="20" t="n">
        <v>7</v>
      </c>
      <c r="K131" s="20" t="n">
        <v>23</v>
      </c>
      <c r="L131" s="17" t="s">
        <v>174</v>
      </c>
      <c r="M131" s="19" t="n">
        <v>6.29193</v>
      </c>
      <c r="N131" s="19" t="n">
        <v>13.36325</v>
      </c>
      <c r="O131" s="19" t="n">
        <v>6.49129</v>
      </c>
      <c r="P131" s="20" t="n">
        <v>2</v>
      </c>
      <c r="Q131" s="20" t="n">
        <v>6</v>
      </c>
      <c r="R131" s="20" t="n">
        <v>24</v>
      </c>
      <c r="S131" s="19" t="n">
        <v>1.69207</v>
      </c>
      <c r="T131" s="17" t="n">
        <v>1.43598</v>
      </c>
      <c r="U131" s="25"/>
      <c r="V131" s="2" t="s">
        <v>24</v>
      </c>
      <c r="W131" s="2" t="s">
        <v>364</v>
      </c>
      <c r="X131" s="3" t="n">
        <v>4427920</v>
      </c>
      <c r="Y131" s="2" t="s">
        <v>26</v>
      </c>
      <c r="Z131" s="5" t="n">
        <v>360</v>
      </c>
      <c r="AA131" s="5" t="n">
        <v>337</v>
      </c>
      <c r="AB131" s="2" t="s">
        <v>27</v>
      </c>
      <c r="AC131" s="2" t="s">
        <v>103</v>
      </c>
      <c r="AG131" s="6" t="n">
        <v>0.9989</v>
      </c>
      <c r="AH131" s="6" t="n">
        <v>0.9989</v>
      </c>
      <c r="AL131" s="2" t="n">
        <v>82</v>
      </c>
      <c r="AM131" s="2" t="n">
        <v>82</v>
      </c>
      <c r="AN131" s="2" t="s">
        <v>523</v>
      </c>
      <c r="AQ131" s="5" t="n">
        <v>1</v>
      </c>
      <c r="AR131" s="2" t="s">
        <v>498</v>
      </c>
      <c r="AS131" s="2" t="s">
        <v>385</v>
      </c>
      <c r="AT131" s="2" t="s">
        <v>524</v>
      </c>
      <c r="AU131" s="4" t="n">
        <v>6.49129</v>
      </c>
      <c r="AV131" s="5" t="n">
        <v>45</v>
      </c>
      <c r="AW131" s="5" t="n">
        <v>2</v>
      </c>
      <c r="AX131" s="5" t="n">
        <v>6</v>
      </c>
      <c r="AY131" s="2" t="n">
        <v>1.43598</v>
      </c>
      <c r="AZ131" s="2" t="s">
        <v>525</v>
      </c>
      <c r="BA131" s="23" t="n">
        <v>39326</v>
      </c>
      <c r="BB131" s="2" t="s">
        <v>173</v>
      </c>
      <c r="BC131" s="3" t="n">
        <v>419888.87</v>
      </c>
      <c r="BD131" s="3" t="n">
        <v>419888.87</v>
      </c>
      <c r="BF131" s="5" t="n">
        <v>336</v>
      </c>
      <c r="BG131" s="2" t="s">
        <v>23</v>
      </c>
      <c r="BI131" s="4" t="n">
        <v>1.69207</v>
      </c>
      <c r="BJ131" s="2" t="s">
        <v>39</v>
      </c>
      <c r="BK131" s="3" t="n">
        <v>100</v>
      </c>
      <c r="BL131" s="3" t="n">
        <v>100</v>
      </c>
      <c r="BR131" s="5" t="n">
        <v>14</v>
      </c>
      <c r="BY131" s="2" t="s">
        <v>182</v>
      </c>
      <c r="BZ131" s="2" t="s">
        <v>39</v>
      </c>
      <c r="CA131" s="2" t="s">
        <v>40</v>
      </c>
      <c r="CB131" s="2" t="s">
        <v>41</v>
      </c>
      <c r="CC131" s="2" t="n">
        <v>676</v>
      </c>
      <c r="CD131" s="24" t="str">
        <f aca="false">IF(L131="Formula","Yes","")</f>
        <v/>
      </c>
    </row>
    <row r="132" s="1" customFormat="true" ht="12.75" hidden="false" customHeight="true" outlineLevel="0" collapsed="false">
      <c r="A132" s="16"/>
      <c r="B132" s="17" t="s">
        <v>526</v>
      </c>
      <c r="C132" s="17" t="s">
        <v>173</v>
      </c>
      <c r="D132" s="18" t="n">
        <v>240000</v>
      </c>
      <c r="E132" s="19" t="n">
        <v>7.125</v>
      </c>
      <c r="F132" s="19" t="n">
        <v>6.625</v>
      </c>
      <c r="G132" s="20" t="n">
        <v>360</v>
      </c>
      <c r="H132" s="20" t="n">
        <v>337</v>
      </c>
      <c r="I132" s="20" t="n">
        <v>24</v>
      </c>
      <c r="J132" s="20" t="n">
        <v>1</v>
      </c>
      <c r="K132" s="20" t="n">
        <v>23</v>
      </c>
      <c r="L132" s="17" t="s">
        <v>174</v>
      </c>
      <c r="M132" s="19" t="n">
        <v>7</v>
      </c>
      <c r="N132" s="19" t="n">
        <v>14.125</v>
      </c>
      <c r="O132" s="19" t="n">
        <v>7.125</v>
      </c>
      <c r="P132" s="20" t="n">
        <v>2</v>
      </c>
      <c r="Q132" s="20" t="n">
        <v>6</v>
      </c>
      <c r="R132" s="20" t="n">
        <v>24</v>
      </c>
      <c r="S132" s="19" t="n">
        <v>1.5</v>
      </c>
      <c r="T132" s="17" t="n">
        <v>1.5</v>
      </c>
      <c r="U132" s="25"/>
      <c r="V132" s="2" t="s">
        <v>24</v>
      </c>
      <c r="W132" s="2" t="s">
        <v>364</v>
      </c>
      <c r="X132" s="3" t="n">
        <v>240000</v>
      </c>
      <c r="Y132" s="2" t="s">
        <v>26</v>
      </c>
      <c r="Z132" s="5" t="n">
        <v>360</v>
      </c>
      <c r="AA132" s="5" t="n">
        <v>337</v>
      </c>
      <c r="AB132" s="2" t="s">
        <v>27</v>
      </c>
      <c r="AC132" s="2" t="s">
        <v>103</v>
      </c>
      <c r="AD132" s="3" t="n">
        <v>240000</v>
      </c>
      <c r="AG132" s="6" t="n">
        <v>1</v>
      </c>
      <c r="AH132" s="6" t="n">
        <v>1</v>
      </c>
      <c r="AI132" s="2" t="s">
        <v>527</v>
      </c>
      <c r="AJ132" s="2" t="s">
        <v>85</v>
      </c>
      <c r="AK132" s="2" t="s">
        <v>86</v>
      </c>
      <c r="AL132" s="2" t="n">
        <v>79.2</v>
      </c>
      <c r="AM132" s="2" t="n">
        <v>79.2</v>
      </c>
      <c r="AT132" s="2" t="s">
        <v>528</v>
      </c>
      <c r="AU132" s="4" t="n">
        <v>7.125</v>
      </c>
      <c r="AV132" s="5" t="n">
        <v>45</v>
      </c>
      <c r="AW132" s="5" t="n">
        <v>2</v>
      </c>
      <c r="AX132" s="5" t="n">
        <v>6</v>
      </c>
      <c r="AY132" s="2" t="n">
        <v>1.5</v>
      </c>
      <c r="AZ132" s="2" t="s">
        <v>529</v>
      </c>
      <c r="BA132" s="23" t="n">
        <v>39326</v>
      </c>
      <c r="BB132" s="2" t="s">
        <v>173</v>
      </c>
      <c r="BE132" s="5" t="n">
        <v>1</v>
      </c>
      <c r="BI132" s="4" t="n">
        <v>1.5</v>
      </c>
      <c r="BJ132" s="2" t="s">
        <v>39</v>
      </c>
      <c r="BK132" s="3" t="n">
        <v>100</v>
      </c>
      <c r="BL132" s="3" t="n">
        <v>100</v>
      </c>
      <c r="BS132" s="2" t="s">
        <v>107</v>
      </c>
      <c r="BT132" s="2" t="s">
        <v>34</v>
      </c>
      <c r="BU132" s="2" t="s">
        <v>35</v>
      </c>
      <c r="BV132" s="2" t="s">
        <v>36</v>
      </c>
      <c r="BW132" s="2" t="s">
        <v>61</v>
      </c>
      <c r="BX132" s="2" t="s">
        <v>35</v>
      </c>
      <c r="BY132" s="2" t="s">
        <v>182</v>
      </c>
      <c r="BZ132" s="2" t="s">
        <v>39</v>
      </c>
      <c r="CA132" s="2" t="s">
        <v>40</v>
      </c>
      <c r="CB132" s="2" t="s">
        <v>41</v>
      </c>
      <c r="CC132" s="2" t="n">
        <v>661</v>
      </c>
      <c r="CD132" s="24" t="str">
        <f aca="false">IF(L132="Formula","Yes","")</f>
        <v/>
      </c>
    </row>
    <row r="133" s="1" customFormat="true" ht="12.75" hidden="false" customHeight="true" outlineLevel="0" collapsed="false">
      <c r="A133" s="16"/>
      <c r="B133" s="17" t="s">
        <v>530</v>
      </c>
      <c r="C133" s="17" t="s">
        <v>173</v>
      </c>
      <c r="D133" s="18" t="n">
        <v>141912.29</v>
      </c>
      <c r="E133" s="19" t="n">
        <v>7.4</v>
      </c>
      <c r="F133" s="19" t="n">
        <v>6.65</v>
      </c>
      <c r="G133" s="20" t="n">
        <v>360</v>
      </c>
      <c r="H133" s="20" t="n">
        <v>336</v>
      </c>
      <c r="I133" s="21"/>
      <c r="J133" s="21"/>
      <c r="K133" s="20" t="n">
        <v>24</v>
      </c>
      <c r="L133" s="17" t="s">
        <v>174</v>
      </c>
      <c r="M133" s="19" t="n">
        <v>6.9</v>
      </c>
      <c r="N133" s="19" t="n">
        <v>12.9</v>
      </c>
      <c r="O133" s="19" t="n">
        <v>6.9</v>
      </c>
      <c r="P133" s="20" t="n">
        <v>1</v>
      </c>
      <c r="Q133" s="20" t="n">
        <v>6</v>
      </c>
      <c r="R133" s="20" t="n">
        <v>24</v>
      </c>
      <c r="S133" s="19" t="n">
        <v>3</v>
      </c>
      <c r="T133" s="17" t="n">
        <v>1.5</v>
      </c>
      <c r="U133" s="22" t="n">
        <v>978.51</v>
      </c>
      <c r="V133" s="2" t="s">
        <v>24</v>
      </c>
      <c r="W133" s="2" t="s">
        <v>379</v>
      </c>
      <c r="X133" s="3" t="n">
        <v>142175.83</v>
      </c>
      <c r="Y133" s="2" t="s">
        <v>26</v>
      </c>
      <c r="Z133" s="5" t="n">
        <v>360</v>
      </c>
      <c r="AA133" s="5" t="n">
        <v>336</v>
      </c>
      <c r="AB133" s="2" t="s">
        <v>27</v>
      </c>
      <c r="AD133" s="3" t="n">
        <v>142175.83</v>
      </c>
      <c r="AG133" s="6" t="n">
        <v>0.9981</v>
      </c>
      <c r="AH133" s="6" t="n">
        <v>0.9981</v>
      </c>
      <c r="AI133" s="2" t="s">
        <v>55</v>
      </c>
      <c r="AJ133" s="2" t="s">
        <v>56</v>
      </c>
      <c r="AK133" s="2" t="s">
        <v>57</v>
      </c>
      <c r="AL133" s="2" t="n">
        <v>97.4</v>
      </c>
      <c r="AM133" s="2" t="n">
        <v>97.2</v>
      </c>
      <c r="AT133" s="2" t="s">
        <v>480</v>
      </c>
      <c r="AU133" s="4" t="n">
        <v>7.15</v>
      </c>
      <c r="AV133" s="5" t="n">
        <v>45</v>
      </c>
      <c r="AW133" s="5" t="n">
        <v>1</v>
      </c>
      <c r="AX133" s="5" t="n">
        <v>6</v>
      </c>
      <c r="AY133" s="2" t="n">
        <v>1.5</v>
      </c>
      <c r="AZ133" s="2" t="s">
        <v>531</v>
      </c>
      <c r="BA133" s="23" t="n">
        <v>39326</v>
      </c>
      <c r="BB133" s="2" t="s">
        <v>173</v>
      </c>
      <c r="BE133" s="5" t="n">
        <v>1</v>
      </c>
      <c r="BI133" s="4" t="n">
        <v>3</v>
      </c>
      <c r="BJ133" s="2" t="s">
        <v>39</v>
      </c>
      <c r="BK133" s="3" t="n">
        <v>100</v>
      </c>
      <c r="BL133" s="3" t="n">
        <v>100</v>
      </c>
      <c r="BS133" s="2" t="s">
        <v>33</v>
      </c>
      <c r="BT133" s="2" t="s">
        <v>108</v>
      </c>
      <c r="BU133" s="2" t="s">
        <v>35</v>
      </c>
      <c r="BV133" s="2" t="s">
        <v>121</v>
      </c>
      <c r="BW133" s="2" t="s">
        <v>61</v>
      </c>
      <c r="BX133" s="2" t="s">
        <v>35</v>
      </c>
      <c r="BY133" s="2" t="s">
        <v>182</v>
      </c>
      <c r="BZ133" s="2" t="s">
        <v>39</v>
      </c>
      <c r="CA133" s="2" t="s">
        <v>40</v>
      </c>
      <c r="CB133" s="2" t="s">
        <v>41</v>
      </c>
      <c r="CC133" s="2" t="n">
        <v>800</v>
      </c>
      <c r="CD133" s="24" t="str">
        <f aca="false">IF(L133="Formula","Yes","")</f>
        <v/>
      </c>
    </row>
    <row r="134" s="1" customFormat="true" ht="12.75" hidden="false" customHeight="true" outlineLevel="0" collapsed="false">
      <c r="A134" s="16"/>
      <c r="B134" s="17" t="s">
        <v>532</v>
      </c>
      <c r="C134" s="17" t="s">
        <v>173</v>
      </c>
      <c r="D134" s="18" t="n">
        <v>408717.5</v>
      </c>
      <c r="E134" s="19" t="n">
        <v>5.75</v>
      </c>
      <c r="F134" s="19" t="n">
        <v>5.25</v>
      </c>
      <c r="G134" s="20" t="n">
        <v>360</v>
      </c>
      <c r="H134" s="20" t="n">
        <v>336</v>
      </c>
      <c r="I134" s="20" t="n">
        <v>24</v>
      </c>
      <c r="J134" s="20" t="n">
        <v>0</v>
      </c>
      <c r="K134" s="20" t="n">
        <v>24</v>
      </c>
      <c r="L134" s="17" t="s">
        <v>174</v>
      </c>
      <c r="M134" s="19" t="n">
        <v>5.75</v>
      </c>
      <c r="N134" s="19" t="n">
        <v>12.75</v>
      </c>
      <c r="O134" s="19" t="n">
        <v>5.75</v>
      </c>
      <c r="P134" s="20" t="n">
        <v>1</v>
      </c>
      <c r="Q134" s="20" t="n">
        <v>6</v>
      </c>
      <c r="R134" s="20" t="n">
        <v>24</v>
      </c>
      <c r="S134" s="19" t="n">
        <v>1.5</v>
      </c>
      <c r="T134" s="17" t="n">
        <v>1.5</v>
      </c>
      <c r="U134" s="25"/>
      <c r="V134" s="2" t="s">
        <v>24</v>
      </c>
      <c r="W134" s="2" t="s">
        <v>364</v>
      </c>
      <c r="X134" s="3" t="n">
        <v>408800</v>
      </c>
      <c r="Y134" s="2" t="s">
        <v>26</v>
      </c>
      <c r="Z134" s="5" t="n">
        <v>360</v>
      </c>
      <c r="AA134" s="5" t="n">
        <v>336</v>
      </c>
      <c r="AB134" s="2" t="s">
        <v>27</v>
      </c>
      <c r="AC134" s="2" t="s">
        <v>103</v>
      </c>
      <c r="AD134" s="3" t="n">
        <v>408717.5</v>
      </c>
      <c r="AG134" s="6" t="n">
        <v>0.9998</v>
      </c>
      <c r="AH134" s="6" t="n">
        <v>0.9998</v>
      </c>
      <c r="AI134" s="2" t="s">
        <v>533</v>
      </c>
      <c r="AJ134" s="2" t="s">
        <v>534</v>
      </c>
      <c r="AK134" s="2" t="s">
        <v>178</v>
      </c>
      <c r="AL134" s="2" t="n">
        <v>80</v>
      </c>
      <c r="AM134" s="2" t="n">
        <v>80</v>
      </c>
      <c r="AT134" s="2" t="s">
        <v>535</v>
      </c>
      <c r="AU134" s="4" t="n">
        <v>5.75</v>
      </c>
      <c r="AV134" s="5" t="n">
        <v>45</v>
      </c>
      <c r="AW134" s="5" t="n">
        <v>1</v>
      </c>
      <c r="AX134" s="5" t="n">
        <v>6</v>
      </c>
      <c r="AY134" s="2" t="n">
        <v>1.5</v>
      </c>
      <c r="AZ134" s="2" t="s">
        <v>536</v>
      </c>
      <c r="BA134" s="23" t="n">
        <v>39326</v>
      </c>
      <c r="BB134" s="2" t="s">
        <v>173</v>
      </c>
      <c r="BE134" s="5" t="n">
        <v>1</v>
      </c>
      <c r="BI134" s="4" t="n">
        <v>1.5</v>
      </c>
      <c r="BJ134" s="2" t="s">
        <v>39</v>
      </c>
      <c r="BK134" s="3" t="n">
        <v>100</v>
      </c>
      <c r="BL134" s="3" t="n">
        <v>100</v>
      </c>
      <c r="BS134" s="2" t="s">
        <v>33</v>
      </c>
      <c r="BT134" s="2" t="s">
        <v>34</v>
      </c>
      <c r="BU134" s="2" t="s">
        <v>35</v>
      </c>
      <c r="BV134" s="2" t="s">
        <v>36</v>
      </c>
      <c r="BW134" s="2" t="s">
        <v>61</v>
      </c>
      <c r="BX134" s="2" t="s">
        <v>35</v>
      </c>
      <c r="BY134" s="2" t="s">
        <v>182</v>
      </c>
      <c r="BZ134" s="2" t="s">
        <v>39</v>
      </c>
      <c r="CA134" s="2" t="s">
        <v>40</v>
      </c>
      <c r="CB134" s="2" t="s">
        <v>41</v>
      </c>
      <c r="CC134" s="2" t="n">
        <v>642</v>
      </c>
      <c r="CD134" s="24" t="str">
        <f aca="false">IF(L134="Formula","Yes","")</f>
        <v/>
      </c>
    </row>
    <row r="135" s="1" customFormat="true" ht="12.75" hidden="false" customHeight="true" outlineLevel="0" collapsed="false">
      <c r="A135" s="16"/>
      <c r="B135" s="17" t="s">
        <v>537</v>
      </c>
      <c r="C135" s="17" t="s">
        <v>538</v>
      </c>
      <c r="D135" s="18" t="n">
        <v>141158.61</v>
      </c>
      <c r="E135" s="19" t="n">
        <v>8.375</v>
      </c>
      <c r="F135" s="19" t="n">
        <v>7.145</v>
      </c>
      <c r="G135" s="20" t="n">
        <v>360</v>
      </c>
      <c r="H135" s="20" t="n">
        <v>341</v>
      </c>
      <c r="I135" s="21"/>
      <c r="J135" s="21"/>
      <c r="K135" s="20" t="n">
        <v>19</v>
      </c>
      <c r="L135" s="17" t="s">
        <v>23</v>
      </c>
      <c r="M135" s="21"/>
      <c r="N135" s="21"/>
      <c r="O135" s="21"/>
      <c r="P135" s="21"/>
      <c r="Q135" s="21"/>
      <c r="R135" s="21"/>
      <c r="S135" s="21"/>
      <c r="T135" s="21"/>
      <c r="U135" s="22" t="n">
        <v>1086.9</v>
      </c>
      <c r="V135" s="2" t="s">
        <v>24</v>
      </c>
      <c r="W135" s="2" t="s">
        <v>25</v>
      </c>
      <c r="X135" s="3" t="n">
        <v>143000</v>
      </c>
      <c r="Y135" s="2" t="s">
        <v>26</v>
      </c>
      <c r="Z135" s="5" t="n">
        <v>360</v>
      </c>
      <c r="AA135" s="5" t="n">
        <v>341</v>
      </c>
      <c r="AB135" s="2" t="s">
        <v>27</v>
      </c>
      <c r="AD135" s="3" t="n">
        <v>141158.61</v>
      </c>
      <c r="AG135" s="6" t="n">
        <v>0.9871</v>
      </c>
      <c r="AH135" s="6" t="n">
        <v>0.9871</v>
      </c>
      <c r="AI135" s="2" t="s">
        <v>539</v>
      </c>
      <c r="AJ135" s="2" t="s">
        <v>51</v>
      </c>
      <c r="AK135" s="2" t="s">
        <v>52</v>
      </c>
      <c r="AL135" s="2" t="n">
        <v>84.1</v>
      </c>
      <c r="AM135" s="2" t="n">
        <v>83</v>
      </c>
      <c r="AQ135" s="5" t="n">
        <v>5</v>
      </c>
      <c r="AR135" s="2" t="s">
        <v>384</v>
      </c>
      <c r="AS135" s="2" t="s">
        <v>385</v>
      </c>
      <c r="AZ135" s="2" t="s">
        <v>540</v>
      </c>
      <c r="BA135" s="23" t="n">
        <v>39326</v>
      </c>
      <c r="BB135" s="2" t="s">
        <v>538</v>
      </c>
      <c r="BE135" s="5" t="n">
        <v>1</v>
      </c>
      <c r="BF135" s="5" t="n">
        <v>336</v>
      </c>
      <c r="BG135" s="2" t="s">
        <v>23</v>
      </c>
      <c r="BK135" s="3" t="n">
        <v>100</v>
      </c>
      <c r="BL135" s="3" t="n">
        <v>100</v>
      </c>
      <c r="BS135" s="2" t="s">
        <v>33</v>
      </c>
      <c r="BT135" s="2" t="s">
        <v>34</v>
      </c>
      <c r="BU135" s="2" t="s">
        <v>35</v>
      </c>
      <c r="BV135" s="2" t="s">
        <v>36</v>
      </c>
      <c r="BW135" s="2" t="s">
        <v>37</v>
      </c>
      <c r="BX135" s="2" t="s">
        <v>35</v>
      </c>
      <c r="BY135" s="2" t="s">
        <v>541</v>
      </c>
      <c r="BZ135" s="2" t="s">
        <v>39</v>
      </c>
      <c r="CA135" s="2" t="s">
        <v>40</v>
      </c>
      <c r="CB135" s="2" t="s">
        <v>41</v>
      </c>
      <c r="CC135" s="2" t="n">
        <v>664</v>
      </c>
      <c r="CD135" s="24" t="str">
        <f aca="false">IF(L135="Formula","Yes","")</f>
        <v>Yes</v>
      </c>
    </row>
    <row r="136" s="1" customFormat="true" ht="12.75" hidden="false" customHeight="true" outlineLevel="0" collapsed="false">
      <c r="A136" s="16"/>
      <c r="B136" s="17" t="s">
        <v>542</v>
      </c>
      <c r="C136" s="17" t="s">
        <v>538</v>
      </c>
      <c r="D136" s="18" t="n">
        <v>136036.95</v>
      </c>
      <c r="E136" s="19" t="n">
        <v>8.975</v>
      </c>
      <c r="F136" s="19" t="n">
        <v>8.098</v>
      </c>
      <c r="G136" s="20" t="n">
        <v>360</v>
      </c>
      <c r="H136" s="20" t="n">
        <v>339</v>
      </c>
      <c r="I136" s="21"/>
      <c r="J136" s="21"/>
      <c r="K136" s="20" t="n">
        <v>21</v>
      </c>
      <c r="L136" s="21"/>
      <c r="M136" s="21"/>
      <c r="N136" s="21"/>
      <c r="O136" s="21"/>
      <c r="P136" s="21"/>
      <c r="Q136" s="21"/>
      <c r="R136" s="21"/>
      <c r="S136" s="21"/>
      <c r="T136" s="21"/>
      <c r="U136" s="22" t="n">
        <v>1105.89</v>
      </c>
      <c r="V136" s="2" t="s">
        <v>24</v>
      </c>
      <c r="W136" s="2" t="s">
        <v>69</v>
      </c>
      <c r="X136" s="3" t="n">
        <v>137750</v>
      </c>
      <c r="Y136" s="2" t="s">
        <v>26</v>
      </c>
      <c r="Z136" s="5" t="n">
        <v>360</v>
      </c>
      <c r="AA136" s="5" t="n">
        <v>339</v>
      </c>
      <c r="AB136" s="2" t="s">
        <v>27</v>
      </c>
      <c r="AD136" s="3" t="n">
        <v>136036.95</v>
      </c>
      <c r="AG136" s="6" t="n">
        <v>0.9876</v>
      </c>
      <c r="AH136" s="6" t="n">
        <v>0.9876</v>
      </c>
      <c r="AI136" s="2" t="s">
        <v>543</v>
      </c>
      <c r="AJ136" s="2" t="s">
        <v>544</v>
      </c>
      <c r="AK136" s="2" t="s">
        <v>52</v>
      </c>
      <c r="AL136" s="2" t="n">
        <v>95</v>
      </c>
      <c r="AM136" s="2" t="n">
        <v>93.8</v>
      </c>
      <c r="AQ136" s="5" t="n">
        <v>15</v>
      </c>
      <c r="AR136" s="2" t="s">
        <v>143</v>
      </c>
      <c r="AS136" s="2" t="s">
        <v>81</v>
      </c>
      <c r="AZ136" s="2" t="s">
        <v>545</v>
      </c>
      <c r="BA136" s="23" t="n">
        <v>39326</v>
      </c>
      <c r="BB136" s="2" t="s">
        <v>538</v>
      </c>
      <c r="BE136" s="5" t="n">
        <v>1</v>
      </c>
      <c r="BF136" s="5" t="n">
        <v>324</v>
      </c>
      <c r="BG136" s="2" t="s">
        <v>23</v>
      </c>
      <c r="BK136" s="3" t="n">
        <v>100</v>
      </c>
      <c r="BL136" s="3" t="n">
        <v>100</v>
      </c>
      <c r="BS136" s="2" t="s">
        <v>33</v>
      </c>
      <c r="BT136" s="2" t="s">
        <v>34</v>
      </c>
      <c r="BU136" s="2" t="s">
        <v>35</v>
      </c>
      <c r="BV136" s="2" t="s">
        <v>36</v>
      </c>
      <c r="BW136" s="2" t="s">
        <v>37</v>
      </c>
      <c r="BX136" s="2" t="s">
        <v>35</v>
      </c>
      <c r="BY136" s="2" t="s">
        <v>541</v>
      </c>
      <c r="BZ136" s="2" t="s">
        <v>39</v>
      </c>
      <c r="CA136" s="2" t="s">
        <v>40</v>
      </c>
      <c r="CB136" s="2" t="s">
        <v>41</v>
      </c>
      <c r="CC136" s="2" t="n">
        <v>726</v>
      </c>
      <c r="CD136" s="24" t="str">
        <f aca="false">IF(L136="Formula","Yes","")</f>
        <v/>
      </c>
    </row>
    <row r="137" s="1" customFormat="true" ht="12.75" hidden="false" customHeight="true" outlineLevel="0" collapsed="false">
      <c r="A137" s="16"/>
      <c r="B137" s="17" t="s">
        <v>546</v>
      </c>
      <c r="C137" s="17" t="s">
        <v>538</v>
      </c>
      <c r="D137" s="18" t="n">
        <v>103147.08</v>
      </c>
      <c r="E137" s="19" t="n">
        <v>8.4</v>
      </c>
      <c r="F137" s="19" t="n">
        <v>7.17</v>
      </c>
      <c r="G137" s="20" t="n">
        <v>360</v>
      </c>
      <c r="H137" s="20" t="n">
        <v>336</v>
      </c>
      <c r="I137" s="21"/>
      <c r="J137" s="21"/>
      <c r="K137" s="20" t="n">
        <v>21</v>
      </c>
      <c r="L137" s="21"/>
      <c r="M137" s="21"/>
      <c r="N137" s="21"/>
      <c r="O137" s="21"/>
      <c r="P137" s="21"/>
      <c r="Q137" s="21"/>
      <c r="R137" s="21"/>
      <c r="S137" s="21"/>
      <c r="T137" s="21"/>
      <c r="U137" s="22" t="n">
        <v>799.17</v>
      </c>
      <c r="V137" s="2" t="s">
        <v>24</v>
      </c>
      <c r="W137" s="2" t="s">
        <v>69</v>
      </c>
      <c r="X137" s="3" t="n">
        <v>104900</v>
      </c>
      <c r="Y137" s="2" t="s">
        <v>26</v>
      </c>
      <c r="Z137" s="5" t="n">
        <v>360</v>
      </c>
      <c r="AA137" s="5" t="n">
        <v>336</v>
      </c>
      <c r="AB137" s="2" t="s">
        <v>27</v>
      </c>
      <c r="AD137" s="3" t="n">
        <v>103524.81</v>
      </c>
      <c r="AG137" s="6" t="n">
        <v>0.9833</v>
      </c>
      <c r="AH137" s="6" t="n">
        <v>0.9833</v>
      </c>
      <c r="AI137" s="2" t="s">
        <v>547</v>
      </c>
      <c r="AJ137" s="2" t="s">
        <v>132</v>
      </c>
      <c r="AK137" s="2" t="s">
        <v>133</v>
      </c>
      <c r="AL137" s="2" t="n">
        <v>100</v>
      </c>
      <c r="AM137" s="2" t="n">
        <v>98.3</v>
      </c>
      <c r="AN137" s="2" t="s">
        <v>298</v>
      </c>
      <c r="AQ137" s="5" t="n">
        <v>15</v>
      </c>
      <c r="AR137" s="2" t="s">
        <v>143</v>
      </c>
      <c r="AS137" s="2" t="s">
        <v>81</v>
      </c>
      <c r="AZ137" s="2" t="s">
        <v>548</v>
      </c>
      <c r="BA137" s="23" t="n">
        <v>39326</v>
      </c>
      <c r="BB137" s="2" t="s">
        <v>538</v>
      </c>
      <c r="BE137" s="5" t="n">
        <v>1</v>
      </c>
      <c r="BF137" s="5" t="n">
        <v>324</v>
      </c>
      <c r="BG137" s="2" t="s">
        <v>23</v>
      </c>
      <c r="BK137" s="3" t="n">
        <v>100</v>
      </c>
      <c r="BL137" s="3" t="n">
        <v>100</v>
      </c>
      <c r="BS137" s="2" t="s">
        <v>33</v>
      </c>
      <c r="BT137" s="2" t="s">
        <v>34</v>
      </c>
      <c r="BU137" s="2" t="s">
        <v>35</v>
      </c>
      <c r="BV137" s="2" t="s">
        <v>121</v>
      </c>
      <c r="BW137" s="2" t="s">
        <v>37</v>
      </c>
      <c r="BX137" s="2" t="s">
        <v>35</v>
      </c>
      <c r="BY137" s="2" t="s">
        <v>541</v>
      </c>
      <c r="BZ137" s="2" t="s">
        <v>39</v>
      </c>
      <c r="CA137" s="2" t="s">
        <v>40</v>
      </c>
      <c r="CB137" s="2" t="s">
        <v>41</v>
      </c>
      <c r="CC137" s="2" t="n">
        <v>641</v>
      </c>
      <c r="CD137" s="24" t="str">
        <f aca="false">IF(L137="Formula","Yes","")</f>
        <v/>
      </c>
    </row>
    <row r="138" s="1" customFormat="true" ht="12.75" hidden="false" customHeight="true" outlineLevel="0" collapsed="false">
      <c r="A138" s="16"/>
      <c r="B138" s="17" t="s">
        <v>549</v>
      </c>
      <c r="C138" s="17" t="s">
        <v>538</v>
      </c>
      <c r="D138" s="18" t="n">
        <v>1518840.57</v>
      </c>
      <c r="E138" s="19" t="n">
        <v>8.68439</v>
      </c>
      <c r="F138" s="19" t="n">
        <v>7.15603</v>
      </c>
      <c r="G138" s="20" t="n">
        <v>360</v>
      </c>
      <c r="H138" s="20" t="n">
        <v>337</v>
      </c>
      <c r="I138" s="21"/>
      <c r="J138" s="21"/>
      <c r="K138" s="20" t="n">
        <v>21</v>
      </c>
      <c r="L138" s="21"/>
      <c r="M138" s="21"/>
      <c r="N138" s="21"/>
      <c r="O138" s="21"/>
      <c r="P138" s="21"/>
      <c r="Q138" s="21"/>
      <c r="R138" s="21"/>
      <c r="S138" s="21"/>
      <c r="T138" s="21"/>
      <c r="U138" s="25"/>
      <c r="V138" s="2" t="s">
        <v>24</v>
      </c>
      <c r="W138" s="2" t="s">
        <v>69</v>
      </c>
      <c r="X138" s="3" t="n">
        <v>1542230</v>
      </c>
      <c r="Y138" s="2" t="s">
        <v>26</v>
      </c>
      <c r="Z138" s="5" t="n">
        <v>360</v>
      </c>
      <c r="AA138" s="5" t="n">
        <v>337</v>
      </c>
      <c r="AB138" s="2" t="s">
        <v>27</v>
      </c>
      <c r="AG138" s="6" t="n">
        <v>0.9848</v>
      </c>
      <c r="AH138" s="6" t="n">
        <v>0.9848</v>
      </c>
      <c r="AL138" s="2" t="n">
        <v>95.2</v>
      </c>
      <c r="AM138" s="2" t="n">
        <v>95.2</v>
      </c>
      <c r="AN138" s="2" t="s">
        <v>550</v>
      </c>
      <c r="AQ138" s="5" t="n">
        <v>16</v>
      </c>
      <c r="AR138" s="2" t="s">
        <v>80</v>
      </c>
      <c r="AS138" s="2" t="s">
        <v>551</v>
      </c>
      <c r="AZ138" s="2" t="s">
        <v>552</v>
      </c>
      <c r="BA138" s="23" t="n">
        <v>39326</v>
      </c>
      <c r="BB138" s="2" t="s">
        <v>538</v>
      </c>
      <c r="BF138" s="5" t="n">
        <v>323</v>
      </c>
      <c r="BG138" s="2" t="s">
        <v>23</v>
      </c>
      <c r="BK138" s="3" t="n">
        <v>100</v>
      </c>
      <c r="BL138" s="3" t="n">
        <v>100</v>
      </c>
      <c r="BR138" s="5" t="n">
        <v>13</v>
      </c>
      <c r="BY138" s="2" t="s">
        <v>541</v>
      </c>
      <c r="BZ138" s="2" t="s">
        <v>39</v>
      </c>
      <c r="CA138" s="2" t="s">
        <v>40</v>
      </c>
      <c r="CB138" s="2" t="s">
        <v>41</v>
      </c>
      <c r="CC138" s="2" t="n">
        <v>669</v>
      </c>
      <c r="CD138" s="24" t="str">
        <f aca="false">IF(L138="Formula","Yes","")</f>
        <v/>
      </c>
    </row>
    <row r="139" s="1" customFormat="true" ht="12.75" hidden="false" customHeight="true" outlineLevel="0" collapsed="false">
      <c r="A139" s="16"/>
      <c r="B139" s="17" t="s">
        <v>553</v>
      </c>
      <c r="C139" s="17" t="s">
        <v>538</v>
      </c>
      <c r="D139" s="18" t="n">
        <v>1435204.29</v>
      </c>
      <c r="E139" s="19" t="n">
        <v>8.52146</v>
      </c>
      <c r="F139" s="19" t="n">
        <v>7.2226</v>
      </c>
      <c r="G139" s="20" t="n">
        <v>360</v>
      </c>
      <c r="H139" s="20" t="n">
        <v>336</v>
      </c>
      <c r="I139" s="21"/>
      <c r="J139" s="21"/>
      <c r="K139" s="20" t="n">
        <v>21</v>
      </c>
      <c r="L139" s="21"/>
      <c r="M139" s="21"/>
      <c r="N139" s="21"/>
      <c r="O139" s="21"/>
      <c r="P139" s="21"/>
      <c r="Q139" s="21"/>
      <c r="R139" s="21"/>
      <c r="S139" s="21"/>
      <c r="T139" s="21"/>
      <c r="U139" s="25"/>
      <c r="V139" s="2" t="s">
        <v>24</v>
      </c>
      <c r="W139" s="2" t="s">
        <v>69</v>
      </c>
      <c r="X139" s="3" t="n">
        <v>1458299</v>
      </c>
      <c r="Y139" s="2" t="s">
        <v>26</v>
      </c>
      <c r="Z139" s="5" t="n">
        <v>360</v>
      </c>
      <c r="AA139" s="5" t="n">
        <v>336</v>
      </c>
      <c r="AB139" s="2" t="s">
        <v>27</v>
      </c>
      <c r="AG139" s="6" t="n">
        <v>0.9842</v>
      </c>
      <c r="AH139" s="6" t="n">
        <v>0.9842</v>
      </c>
      <c r="AL139" s="2" t="n">
        <v>95.9</v>
      </c>
      <c r="AM139" s="2" t="n">
        <v>95.9</v>
      </c>
      <c r="AN139" s="2" t="s">
        <v>554</v>
      </c>
      <c r="AZ139" s="2" t="s">
        <v>555</v>
      </c>
      <c r="BA139" s="23" t="n">
        <v>39326</v>
      </c>
      <c r="BB139" s="2" t="s">
        <v>538</v>
      </c>
      <c r="BK139" s="3" t="n">
        <v>100</v>
      </c>
      <c r="BL139" s="3" t="n">
        <v>100</v>
      </c>
      <c r="BR139" s="5" t="n">
        <v>9</v>
      </c>
      <c r="BY139" s="2" t="s">
        <v>541</v>
      </c>
      <c r="BZ139" s="2" t="s">
        <v>39</v>
      </c>
      <c r="CA139" s="2" t="s">
        <v>40</v>
      </c>
      <c r="CB139" s="2" t="s">
        <v>41</v>
      </c>
      <c r="CC139" s="2" t="n">
        <v>660</v>
      </c>
      <c r="CD139" s="24" t="str">
        <f aca="false">IF(L139="Formula","Yes","")</f>
        <v/>
      </c>
    </row>
    <row r="140" s="1" customFormat="true" ht="12.75" hidden="false" customHeight="true" outlineLevel="0" collapsed="false">
      <c r="A140" s="16"/>
      <c r="B140" s="17" t="s">
        <v>556</v>
      </c>
      <c r="C140" s="17" t="s">
        <v>538</v>
      </c>
      <c r="D140" s="18" t="n">
        <v>155560.98</v>
      </c>
      <c r="E140" s="19" t="n">
        <v>7.375</v>
      </c>
      <c r="F140" s="19" t="n">
        <v>6.463</v>
      </c>
      <c r="G140" s="20" t="n">
        <v>360</v>
      </c>
      <c r="H140" s="20" t="n">
        <v>340</v>
      </c>
      <c r="I140" s="21"/>
      <c r="J140" s="21"/>
      <c r="K140" s="20" t="n">
        <v>20</v>
      </c>
      <c r="L140" s="21"/>
      <c r="M140" s="21"/>
      <c r="N140" s="21"/>
      <c r="O140" s="21"/>
      <c r="P140" s="21"/>
      <c r="Q140" s="21"/>
      <c r="R140" s="21"/>
      <c r="S140" s="21"/>
      <c r="T140" s="21"/>
      <c r="U140" s="22" t="n">
        <v>1092.48</v>
      </c>
      <c r="V140" s="2" t="s">
        <v>24</v>
      </c>
      <c r="W140" s="2" t="s">
        <v>69</v>
      </c>
      <c r="X140" s="3" t="n">
        <v>158175</v>
      </c>
      <c r="Y140" s="2" t="s">
        <v>26</v>
      </c>
      <c r="Z140" s="5" t="n">
        <v>360</v>
      </c>
      <c r="AA140" s="5" t="n">
        <v>340</v>
      </c>
      <c r="AB140" s="2" t="s">
        <v>27</v>
      </c>
      <c r="AD140" s="3" t="n">
        <v>155560.98</v>
      </c>
      <c r="AG140" s="6" t="n">
        <v>0.9835</v>
      </c>
      <c r="AH140" s="6" t="n">
        <v>0.9835</v>
      </c>
      <c r="AI140" s="2" t="s">
        <v>195</v>
      </c>
      <c r="AJ140" s="2" t="s">
        <v>196</v>
      </c>
      <c r="AK140" s="2" t="s">
        <v>133</v>
      </c>
      <c r="AL140" s="2" t="n">
        <v>92.5</v>
      </c>
      <c r="AM140" s="2" t="n">
        <v>91</v>
      </c>
      <c r="AQ140" s="5" t="n">
        <v>4</v>
      </c>
      <c r="AR140" s="2" t="s">
        <v>402</v>
      </c>
      <c r="AS140" s="2" t="s">
        <v>385</v>
      </c>
      <c r="AZ140" s="2" t="s">
        <v>557</v>
      </c>
      <c r="BA140" s="23" t="n">
        <v>39326</v>
      </c>
      <c r="BB140" s="2" t="s">
        <v>538</v>
      </c>
      <c r="BE140" s="5" t="n">
        <v>1</v>
      </c>
      <c r="BF140" s="5" t="n">
        <v>336</v>
      </c>
      <c r="BG140" s="2" t="s">
        <v>23</v>
      </c>
      <c r="BK140" s="3" t="n">
        <v>100</v>
      </c>
      <c r="BL140" s="3" t="n">
        <v>100</v>
      </c>
      <c r="BS140" s="2" t="s">
        <v>33</v>
      </c>
      <c r="BT140" s="2" t="s">
        <v>34</v>
      </c>
      <c r="BU140" s="2" t="s">
        <v>35</v>
      </c>
      <c r="BV140" s="2" t="s">
        <v>36</v>
      </c>
      <c r="BW140" s="2" t="s">
        <v>37</v>
      </c>
      <c r="BX140" s="2" t="s">
        <v>35</v>
      </c>
      <c r="BY140" s="2" t="s">
        <v>541</v>
      </c>
      <c r="BZ140" s="2" t="s">
        <v>39</v>
      </c>
      <c r="CA140" s="2" t="s">
        <v>40</v>
      </c>
      <c r="CB140" s="2" t="s">
        <v>41</v>
      </c>
      <c r="CC140" s="2" t="n">
        <v>716</v>
      </c>
      <c r="CD140" s="24" t="str">
        <f aca="false">IF(L140="Formula","Yes","")</f>
        <v/>
      </c>
    </row>
    <row r="141" s="1" customFormat="true" ht="12.75" hidden="false" customHeight="true" outlineLevel="0" collapsed="false">
      <c r="A141" s="16"/>
      <c r="B141" s="17" t="s">
        <v>558</v>
      </c>
      <c r="C141" s="17" t="s">
        <v>538</v>
      </c>
      <c r="D141" s="18" t="n">
        <v>114292.08</v>
      </c>
      <c r="E141" s="19" t="n">
        <v>7</v>
      </c>
      <c r="F141" s="19" t="n">
        <v>5.77</v>
      </c>
      <c r="G141" s="20" t="n">
        <v>360</v>
      </c>
      <c r="H141" s="20" t="n">
        <v>342</v>
      </c>
      <c r="I141" s="21"/>
      <c r="J141" s="21"/>
      <c r="K141" s="20" t="n">
        <v>19</v>
      </c>
      <c r="L141" s="21"/>
      <c r="M141" s="21"/>
      <c r="N141" s="21"/>
      <c r="O141" s="21"/>
      <c r="P141" s="21"/>
      <c r="Q141" s="21"/>
      <c r="R141" s="21"/>
      <c r="S141" s="21"/>
      <c r="T141" s="21"/>
      <c r="U141" s="22" t="n">
        <v>773.08</v>
      </c>
      <c r="V141" s="2" t="s">
        <v>24</v>
      </c>
      <c r="W141" s="2" t="s">
        <v>69</v>
      </c>
      <c r="X141" s="3" t="n">
        <v>116200</v>
      </c>
      <c r="Y141" s="2" t="s">
        <v>26</v>
      </c>
      <c r="Z141" s="5" t="n">
        <v>360</v>
      </c>
      <c r="AA141" s="5" t="n">
        <v>342</v>
      </c>
      <c r="AB141" s="2" t="s">
        <v>27</v>
      </c>
      <c r="AD141" s="3" t="n">
        <v>115521.49</v>
      </c>
      <c r="AG141" s="6" t="n">
        <v>0.9836</v>
      </c>
      <c r="AH141" s="6" t="n">
        <v>0.9836</v>
      </c>
      <c r="AI141" s="2" t="s">
        <v>50</v>
      </c>
      <c r="AJ141" s="2" t="s">
        <v>51</v>
      </c>
      <c r="AK141" s="2" t="s">
        <v>52</v>
      </c>
      <c r="AL141" s="2" t="n">
        <v>93</v>
      </c>
      <c r="AM141" s="2" t="n">
        <v>91.5</v>
      </c>
      <c r="AN141" s="2" t="s">
        <v>559</v>
      </c>
      <c r="AQ141" s="5" t="n">
        <v>5</v>
      </c>
      <c r="AR141" s="2" t="s">
        <v>384</v>
      </c>
      <c r="AS141" s="2" t="s">
        <v>385</v>
      </c>
      <c r="AZ141" s="2" t="s">
        <v>560</v>
      </c>
      <c r="BA141" s="23" t="n">
        <v>39326</v>
      </c>
      <c r="BB141" s="2" t="s">
        <v>538</v>
      </c>
      <c r="BC141" s="3" t="n">
        <v>114292.08</v>
      </c>
      <c r="BD141" s="3" t="n">
        <v>115521.49</v>
      </c>
      <c r="BE141" s="5" t="n">
        <v>1</v>
      </c>
      <c r="BF141" s="5" t="n">
        <v>336</v>
      </c>
      <c r="BG141" s="2" t="s">
        <v>23</v>
      </c>
      <c r="BK141" s="3" t="n">
        <v>100</v>
      </c>
      <c r="BL141" s="3" t="n">
        <v>100</v>
      </c>
      <c r="BS141" s="2" t="s">
        <v>33</v>
      </c>
      <c r="BT141" s="2" t="s">
        <v>34</v>
      </c>
      <c r="BU141" s="2" t="s">
        <v>35</v>
      </c>
      <c r="BV141" s="2" t="s">
        <v>60</v>
      </c>
      <c r="BW141" s="2" t="s">
        <v>37</v>
      </c>
      <c r="BX141" s="2" t="s">
        <v>35</v>
      </c>
      <c r="BY141" s="2" t="s">
        <v>541</v>
      </c>
      <c r="BZ141" s="2" t="s">
        <v>39</v>
      </c>
      <c r="CA141" s="2" t="s">
        <v>40</v>
      </c>
      <c r="CB141" s="2" t="s">
        <v>41</v>
      </c>
      <c r="CC141" s="2" t="n">
        <v>666</v>
      </c>
      <c r="CD141" s="24" t="str">
        <f aca="false">IF(L141="Formula","Yes","")</f>
        <v/>
      </c>
    </row>
    <row r="142" s="1" customFormat="true" ht="12.75" hidden="false" customHeight="true" outlineLevel="0" collapsed="false">
      <c r="A142" s="16"/>
      <c r="B142" s="17" t="s">
        <v>561</v>
      </c>
      <c r="C142" s="17" t="s">
        <v>538</v>
      </c>
      <c r="D142" s="18" t="n">
        <v>251443.91</v>
      </c>
      <c r="E142" s="19" t="n">
        <v>7.85</v>
      </c>
      <c r="F142" s="19" t="n">
        <v>6.62</v>
      </c>
      <c r="G142" s="20" t="n">
        <v>360</v>
      </c>
      <c r="H142" s="20" t="n">
        <v>342</v>
      </c>
      <c r="I142" s="21"/>
      <c r="J142" s="21"/>
      <c r="K142" s="20" t="n">
        <v>19</v>
      </c>
      <c r="L142" s="21"/>
      <c r="M142" s="21"/>
      <c r="N142" s="21"/>
      <c r="O142" s="21"/>
      <c r="P142" s="21"/>
      <c r="Q142" s="21"/>
      <c r="R142" s="21"/>
      <c r="S142" s="21"/>
      <c r="T142" s="21"/>
      <c r="U142" s="22" t="n">
        <v>1844.5</v>
      </c>
      <c r="V142" s="2" t="s">
        <v>24</v>
      </c>
      <c r="W142" s="2" t="s">
        <v>69</v>
      </c>
      <c r="X142" s="3" t="n">
        <v>255000</v>
      </c>
      <c r="Y142" s="2" t="s">
        <v>26</v>
      </c>
      <c r="Z142" s="5" t="n">
        <v>360</v>
      </c>
      <c r="AA142" s="5" t="n">
        <v>342</v>
      </c>
      <c r="AB142" s="2" t="s">
        <v>27</v>
      </c>
      <c r="AD142" s="3" t="n">
        <v>253924.14</v>
      </c>
      <c r="AG142" s="6" t="n">
        <v>0.9861</v>
      </c>
      <c r="AH142" s="6" t="n">
        <v>0.9861</v>
      </c>
      <c r="AI142" s="2" t="s">
        <v>334</v>
      </c>
      <c r="AJ142" s="2" t="s">
        <v>85</v>
      </c>
      <c r="AK142" s="2" t="s">
        <v>86</v>
      </c>
      <c r="AL142" s="2" t="n">
        <v>85</v>
      </c>
      <c r="AM142" s="2" t="n">
        <v>83.8</v>
      </c>
      <c r="AN142" s="2" t="s">
        <v>223</v>
      </c>
      <c r="AQ142" s="5" t="n">
        <v>17</v>
      </c>
      <c r="AR142" s="2" t="s">
        <v>179</v>
      </c>
      <c r="AS142" s="2" t="s">
        <v>81</v>
      </c>
      <c r="AZ142" s="2" t="s">
        <v>562</v>
      </c>
      <c r="BA142" s="23" t="n">
        <v>39326</v>
      </c>
      <c r="BB142" s="2" t="s">
        <v>538</v>
      </c>
      <c r="BC142" s="3" t="n">
        <v>251443.91</v>
      </c>
      <c r="BD142" s="3" t="n">
        <v>253924.14</v>
      </c>
      <c r="BE142" s="5" t="n">
        <v>1</v>
      </c>
      <c r="BF142" s="5" t="n">
        <v>324</v>
      </c>
      <c r="BG142" s="2" t="s">
        <v>23</v>
      </c>
      <c r="BK142" s="3" t="n">
        <v>100</v>
      </c>
      <c r="BL142" s="3" t="n">
        <v>100</v>
      </c>
      <c r="BS142" s="2" t="s">
        <v>33</v>
      </c>
      <c r="BT142" s="2" t="s">
        <v>34</v>
      </c>
      <c r="BU142" s="2" t="s">
        <v>35</v>
      </c>
      <c r="BV142" s="2" t="s">
        <v>36</v>
      </c>
      <c r="BW142" s="2" t="s">
        <v>61</v>
      </c>
      <c r="BX142" s="2" t="s">
        <v>35</v>
      </c>
      <c r="BY142" s="2" t="s">
        <v>541</v>
      </c>
      <c r="BZ142" s="2" t="s">
        <v>39</v>
      </c>
      <c r="CA142" s="2" t="s">
        <v>40</v>
      </c>
      <c r="CB142" s="2" t="s">
        <v>41</v>
      </c>
      <c r="CC142" s="2" t="n">
        <v>655</v>
      </c>
      <c r="CD142" s="24" t="str">
        <f aca="false">IF(L142="Formula","Yes","")</f>
        <v/>
      </c>
    </row>
    <row r="143" s="1" customFormat="true" ht="12.75" hidden="false" customHeight="true" outlineLevel="0" collapsed="false">
      <c r="A143" s="16"/>
      <c r="B143" s="17" t="s">
        <v>563</v>
      </c>
      <c r="C143" s="17" t="s">
        <v>538</v>
      </c>
      <c r="D143" s="18" t="n">
        <v>128413.79</v>
      </c>
      <c r="E143" s="19" t="n">
        <v>7.425</v>
      </c>
      <c r="F143" s="19" t="n">
        <v>6.195</v>
      </c>
      <c r="G143" s="20" t="n">
        <v>360</v>
      </c>
      <c r="H143" s="20" t="n">
        <v>341</v>
      </c>
      <c r="I143" s="21"/>
      <c r="J143" s="21"/>
      <c r="K143" s="20" t="n">
        <v>20</v>
      </c>
      <c r="L143" s="21"/>
      <c r="M143" s="21"/>
      <c r="N143" s="21"/>
      <c r="O143" s="21"/>
      <c r="P143" s="21"/>
      <c r="Q143" s="21"/>
      <c r="R143" s="21"/>
      <c r="S143" s="21"/>
      <c r="T143" s="21"/>
      <c r="U143" s="22" t="n">
        <v>905.78</v>
      </c>
      <c r="V143" s="2" t="s">
        <v>24</v>
      </c>
      <c r="W143" s="2" t="s">
        <v>69</v>
      </c>
      <c r="X143" s="3" t="n">
        <v>130500</v>
      </c>
      <c r="Y143" s="2" t="s">
        <v>26</v>
      </c>
      <c r="Z143" s="5" t="n">
        <v>360</v>
      </c>
      <c r="AA143" s="5" t="n">
        <v>341</v>
      </c>
      <c r="AB143" s="2" t="s">
        <v>27</v>
      </c>
      <c r="AD143" s="3" t="n">
        <v>128413.79</v>
      </c>
      <c r="AG143" s="6" t="n">
        <v>0.984</v>
      </c>
      <c r="AH143" s="6" t="n">
        <v>0.984</v>
      </c>
      <c r="AI143" s="2" t="s">
        <v>543</v>
      </c>
      <c r="AJ143" s="2" t="s">
        <v>544</v>
      </c>
      <c r="AK143" s="2" t="s">
        <v>52</v>
      </c>
      <c r="AL143" s="2" t="n">
        <v>90</v>
      </c>
      <c r="AM143" s="2" t="n">
        <v>88.6</v>
      </c>
      <c r="AQ143" s="5" t="n">
        <v>16</v>
      </c>
      <c r="AR143" s="2" t="s">
        <v>80</v>
      </c>
      <c r="AS143" s="2" t="s">
        <v>81</v>
      </c>
      <c r="AZ143" s="2" t="s">
        <v>564</v>
      </c>
      <c r="BA143" s="23" t="n">
        <v>39326</v>
      </c>
      <c r="BB143" s="2" t="s">
        <v>538</v>
      </c>
      <c r="BE143" s="5" t="n">
        <v>1</v>
      </c>
      <c r="BF143" s="5" t="n">
        <v>324</v>
      </c>
      <c r="BG143" s="2" t="s">
        <v>23</v>
      </c>
      <c r="BK143" s="3" t="n">
        <v>100</v>
      </c>
      <c r="BL143" s="3" t="n">
        <v>100</v>
      </c>
      <c r="BS143" s="2" t="s">
        <v>33</v>
      </c>
      <c r="BT143" s="2" t="s">
        <v>34</v>
      </c>
      <c r="BU143" s="2" t="s">
        <v>35</v>
      </c>
      <c r="BV143" s="2" t="s">
        <v>60</v>
      </c>
      <c r="BW143" s="2" t="s">
        <v>37</v>
      </c>
      <c r="BX143" s="2" t="s">
        <v>35</v>
      </c>
      <c r="BY143" s="2" t="s">
        <v>541</v>
      </c>
      <c r="BZ143" s="2" t="s">
        <v>39</v>
      </c>
      <c r="CA143" s="2" t="s">
        <v>40</v>
      </c>
      <c r="CB143" s="2" t="s">
        <v>41</v>
      </c>
      <c r="CC143" s="2" t="n">
        <v>660</v>
      </c>
      <c r="CD143" s="24" t="str">
        <f aca="false">IF(L143="Formula","Yes","")</f>
        <v/>
      </c>
    </row>
    <row r="144" s="1" customFormat="true" ht="12.75" hidden="false" customHeight="true" outlineLevel="0" collapsed="false">
      <c r="A144" s="16"/>
      <c r="B144" s="17" t="s">
        <v>565</v>
      </c>
      <c r="C144" s="17" t="s">
        <v>538</v>
      </c>
      <c r="D144" s="18" t="n">
        <v>313510.62</v>
      </c>
      <c r="E144" s="19" t="n">
        <v>7.33959</v>
      </c>
      <c r="F144" s="19" t="n">
        <v>6.20096</v>
      </c>
      <c r="G144" s="20" t="n">
        <v>360</v>
      </c>
      <c r="H144" s="20" t="n">
        <v>340</v>
      </c>
      <c r="I144" s="21"/>
      <c r="J144" s="21"/>
      <c r="K144" s="20" t="n">
        <v>21</v>
      </c>
      <c r="L144" s="21"/>
      <c r="M144" s="21"/>
      <c r="N144" s="21"/>
      <c r="O144" s="21"/>
      <c r="P144" s="21"/>
      <c r="Q144" s="21"/>
      <c r="R144" s="21"/>
      <c r="S144" s="21"/>
      <c r="T144" s="21"/>
      <c r="U144" s="25"/>
      <c r="V144" s="2" t="s">
        <v>24</v>
      </c>
      <c r="W144" s="2" t="s">
        <v>69</v>
      </c>
      <c r="X144" s="3" t="n">
        <v>319000</v>
      </c>
      <c r="Y144" s="2" t="s">
        <v>26</v>
      </c>
      <c r="Z144" s="5" t="n">
        <v>360</v>
      </c>
      <c r="AA144" s="5" t="n">
        <v>340</v>
      </c>
      <c r="AB144" s="2" t="s">
        <v>27</v>
      </c>
      <c r="AG144" s="6" t="n">
        <v>0.9828</v>
      </c>
      <c r="AH144" s="6" t="n">
        <v>0.9828</v>
      </c>
      <c r="AL144" s="2" t="n">
        <v>87.5</v>
      </c>
      <c r="AM144" s="2" t="n">
        <v>87.5</v>
      </c>
      <c r="AQ144" s="5" t="n">
        <v>15</v>
      </c>
      <c r="AR144" s="2" t="s">
        <v>143</v>
      </c>
      <c r="AS144" s="2" t="s">
        <v>81</v>
      </c>
      <c r="AZ144" s="2" t="s">
        <v>566</v>
      </c>
      <c r="BA144" s="23" t="n">
        <v>39326</v>
      </c>
      <c r="BB144" s="2" t="s">
        <v>538</v>
      </c>
      <c r="BF144" s="5" t="n">
        <v>324</v>
      </c>
      <c r="BG144" s="2" t="s">
        <v>23</v>
      </c>
      <c r="BK144" s="3" t="n">
        <v>100</v>
      </c>
      <c r="BL144" s="3" t="n">
        <v>100</v>
      </c>
      <c r="BR144" s="5" t="n">
        <v>2</v>
      </c>
      <c r="BY144" s="2" t="s">
        <v>541</v>
      </c>
      <c r="BZ144" s="2" t="s">
        <v>39</v>
      </c>
      <c r="CA144" s="2" t="s">
        <v>40</v>
      </c>
      <c r="CB144" s="2" t="s">
        <v>41</v>
      </c>
      <c r="CC144" s="2" t="n">
        <v>669</v>
      </c>
      <c r="CD144" s="24" t="str">
        <f aca="false">IF(L144="Formula","Yes","")</f>
        <v/>
      </c>
    </row>
    <row r="145" s="1" customFormat="true" ht="12.75" hidden="false" customHeight="true" outlineLevel="0" collapsed="false">
      <c r="A145" s="16"/>
      <c r="B145" s="17" t="s">
        <v>567</v>
      </c>
      <c r="C145" s="17" t="s">
        <v>538</v>
      </c>
      <c r="D145" s="18" t="n">
        <v>378391.48</v>
      </c>
      <c r="E145" s="19" t="n">
        <v>7.16605</v>
      </c>
      <c r="F145" s="19" t="n">
        <v>5.94383</v>
      </c>
      <c r="G145" s="20" t="n">
        <v>360</v>
      </c>
      <c r="H145" s="20" t="n">
        <v>340</v>
      </c>
      <c r="I145" s="21"/>
      <c r="J145" s="21"/>
      <c r="K145" s="20" t="n">
        <v>21</v>
      </c>
      <c r="L145" s="21"/>
      <c r="M145" s="21"/>
      <c r="N145" s="21"/>
      <c r="O145" s="21"/>
      <c r="P145" s="21"/>
      <c r="Q145" s="21"/>
      <c r="R145" s="21"/>
      <c r="S145" s="21"/>
      <c r="T145" s="21"/>
      <c r="U145" s="25"/>
      <c r="V145" s="2" t="s">
        <v>24</v>
      </c>
      <c r="W145" s="2" t="s">
        <v>69</v>
      </c>
      <c r="X145" s="3" t="n">
        <v>385100</v>
      </c>
      <c r="Y145" s="2" t="s">
        <v>26</v>
      </c>
      <c r="Z145" s="5" t="n">
        <v>360</v>
      </c>
      <c r="AA145" s="5" t="n">
        <v>340</v>
      </c>
      <c r="AB145" s="2" t="s">
        <v>27</v>
      </c>
      <c r="AG145" s="6" t="n">
        <v>0.9826</v>
      </c>
      <c r="AH145" s="6" t="n">
        <v>0.9826</v>
      </c>
      <c r="AL145" s="2" t="n">
        <v>90.3</v>
      </c>
      <c r="AM145" s="2" t="n">
        <v>90.3</v>
      </c>
      <c r="AQ145" s="5" t="n">
        <v>16</v>
      </c>
      <c r="AR145" s="2" t="s">
        <v>80</v>
      </c>
      <c r="AS145" s="2" t="s">
        <v>551</v>
      </c>
      <c r="AZ145" s="2" t="s">
        <v>568</v>
      </c>
      <c r="BA145" s="23" t="n">
        <v>39326</v>
      </c>
      <c r="BB145" s="2" t="s">
        <v>538</v>
      </c>
      <c r="BF145" s="5" t="n">
        <v>323</v>
      </c>
      <c r="BG145" s="2" t="s">
        <v>23</v>
      </c>
      <c r="BK145" s="3" t="n">
        <v>100</v>
      </c>
      <c r="BL145" s="3" t="n">
        <v>100</v>
      </c>
      <c r="BR145" s="5" t="n">
        <v>3</v>
      </c>
      <c r="BY145" s="2" t="s">
        <v>541</v>
      </c>
      <c r="BZ145" s="2" t="s">
        <v>39</v>
      </c>
      <c r="CA145" s="2" t="s">
        <v>40</v>
      </c>
      <c r="CB145" s="2" t="s">
        <v>41</v>
      </c>
      <c r="CC145" s="2" t="n">
        <v>679</v>
      </c>
      <c r="CD145" s="24" t="str">
        <f aca="false">IF(L145="Formula","Yes","")</f>
        <v/>
      </c>
    </row>
    <row r="146" s="1" customFormat="true" ht="12.75" hidden="false" customHeight="true" outlineLevel="0" collapsed="false">
      <c r="A146" s="16"/>
      <c r="B146" s="17" t="s">
        <v>569</v>
      </c>
      <c r="C146" s="17" t="s">
        <v>538</v>
      </c>
      <c r="D146" s="18" t="n">
        <v>10034096.08</v>
      </c>
      <c r="E146" s="19" t="n">
        <v>6.77248</v>
      </c>
      <c r="F146" s="19" t="n">
        <v>5.8056</v>
      </c>
      <c r="G146" s="20" t="n">
        <v>360</v>
      </c>
      <c r="H146" s="20" t="n">
        <v>336</v>
      </c>
      <c r="I146" s="21"/>
      <c r="J146" s="21"/>
      <c r="K146" s="20" t="n">
        <v>21</v>
      </c>
      <c r="L146" s="21"/>
      <c r="M146" s="21"/>
      <c r="N146" s="21"/>
      <c r="O146" s="21"/>
      <c r="P146" s="21"/>
      <c r="Q146" s="21"/>
      <c r="R146" s="21"/>
      <c r="S146" s="21"/>
      <c r="T146" s="21"/>
      <c r="U146" s="25"/>
      <c r="V146" s="2" t="s">
        <v>24</v>
      </c>
      <c r="W146" s="2" t="s">
        <v>69</v>
      </c>
      <c r="X146" s="3" t="n">
        <v>10263932</v>
      </c>
      <c r="Y146" s="2" t="s">
        <v>26</v>
      </c>
      <c r="Z146" s="5" t="n">
        <v>360</v>
      </c>
      <c r="AA146" s="5" t="n">
        <v>336</v>
      </c>
      <c r="AB146" s="2" t="s">
        <v>27</v>
      </c>
      <c r="AG146" s="6" t="n">
        <v>0.9776</v>
      </c>
      <c r="AH146" s="6" t="n">
        <v>0.9777</v>
      </c>
      <c r="AL146" s="2" t="n">
        <v>89.6</v>
      </c>
      <c r="AM146" s="2" t="n">
        <v>89.6</v>
      </c>
      <c r="AN146" s="2" t="s">
        <v>570</v>
      </c>
      <c r="AQ146" s="5" t="n">
        <v>17</v>
      </c>
      <c r="AR146" s="2" t="s">
        <v>179</v>
      </c>
      <c r="AS146" s="2" t="s">
        <v>139</v>
      </c>
      <c r="AZ146" s="2" t="s">
        <v>571</v>
      </c>
      <c r="BA146" s="23" t="n">
        <v>39326</v>
      </c>
      <c r="BB146" s="2" t="s">
        <v>538</v>
      </c>
      <c r="BC146" s="3" t="n">
        <v>226184.93</v>
      </c>
      <c r="BD146" s="3" t="n">
        <v>226184.93</v>
      </c>
      <c r="BF146" s="5" t="n">
        <v>322</v>
      </c>
      <c r="BG146" s="2" t="s">
        <v>23</v>
      </c>
      <c r="BK146" s="3" t="n">
        <v>100</v>
      </c>
      <c r="BL146" s="3" t="n">
        <v>100</v>
      </c>
      <c r="BR146" s="5" t="n">
        <v>53</v>
      </c>
      <c r="BY146" s="2" t="s">
        <v>541</v>
      </c>
      <c r="BZ146" s="2" t="s">
        <v>39</v>
      </c>
      <c r="CA146" s="2" t="s">
        <v>40</v>
      </c>
      <c r="CB146" s="2" t="s">
        <v>41</v>
      </c>
      <c r="CC146" s="2" t="n">
        <v>687</v>
      </c>
      <c r="CD146" s="24" t="str">
        <f aca="false">IF(L146="Formula","Yes","")</f>
        <v/>
      </c>
    </row>
    <row r="147" s="1" customFormat="true" ht="12.75" hidden="false" customHeight="true" outlineLevel="0" collapsed="false">
      <c r="A147" s="16"/>
      <c r="B147" s="17" t="s">
        <v>572</v>
      </c>
      <c r="C147" s="17" t="s">
        <v>538</v>
      </c>
      <c r="D147" s="18" t="n">
        <v>3462647.22</v>
      </c>
      <c r="E147" s="19" t="n">
        <v>7.13276</v>
      </c>
      <c r="F147" s="19" t="n">
        <v>6.06558</v>
      </c>
      <c r="G147" s="20" t="n">
        <v>360</v>
      </c>
      <c r="H147" s="20" t="n">
        <v>337</v>
      </c>
      <c r="I147" s="21"/>
      <c r="J147" s="21"/>
      <c r="K147" s="20" t="n">
        <v>21</v>
      </c>
      <c r="L147" s="21"/>
      <c r="M147" s="21"/>
      <c r="N147" s="21"/>
      <c r="O147" s="21"/>
      <c r="P147" s="21"/>
      <c r="Q147" s="21"/>
      <c r="R147" s="21"/>
      <c r="S147" s="21"/>
      <c r="T147" s="21"/>
      <c r="U147" s="25"/>
      <c r="V147" s="2" t="s">
        <v>24</v>
      </c>
      <c r="W147" s="2" t="s">
        <v>69</v>
      </c>
      <c r="X147" s="3" t="n">
        <v>3533277</v>
      </c>
      <c r="Y147" s="2" t="s">
        <v>26</v>
      </c>
      <c r="Z147" s="5" t="n">
        <v>360</v>
      </c>
      <c r="AA147" s="5" t="n">
        <v>337</v>
      </c>
      <c r="AB147" s="2" t="s">
        <v>27</v>
      </c>
      <c r="AG147" s="6" t="n">
        <v>0.98</v>
      </c>
      <c r="AH147" s="6" t="n">
        <v>0.98</v>
      </c>
      <c r="AL147" s="2" t="n">
        <v>89.6</v>
      </c>
      <c r="AM147" s="2" t="n">
        <v>89.6</v>
      </c>
      <c r="AN147" s="2" t="s">
        <v>573</v>
      </c>
      <c r="AZ147" s="2" t="s">
        <v>574</v>
      </c>
      <c r="BA147" s="23" t="n">
        <v>39326</v>
      </c>
      <c r="BB147" s="2" t="s">
        <v>538</v>
      </c>
      <c r="BK147" s="3" t="n">
        <v>100</v>
      </c>
      <c r="BL147" s="3" t="n">
        <v>100</v>
      </c>
      <c r="BR147" s="5" t="n">
        <v>24</v>
      </c>
      <c r="BY147" s="2" t="s">
        <v>541</v>
      </c>
      <c r="BZ147" s="2" t="s">
        <v>39</v>
      </c>
      <c r="CA147" s="2" t="s">
        <v>40</v>
      </c>
      <c r="CB147" s="2" t="s">
        <v>41</v>
      </c>
      <c r="CC147" s="2" t="n">
        <v>667</v>
      </c>
      <c r="CD147" s="24" t="str">
        <f aca="false">IF(L147="Formula","Yes","")</f>
        <v/>
      </c>
    </row>
    <row r="148" s="1" customFormat="true" ht="12.75" hidden="false" customHeight="true" outlineLevel="0" collapsed="false">
      <c r="A148" s="16"/>
      <c r="B148" s="17" t="s">
        <v>575</v>
      </c>
      <c r="C148" s="17" t="s">
        <v>538</v>
      </c>
      <c r="D148" s="18" t="n">
        <v>213722.83</v>
      </c>
      <c r="E148" s="19" t="n">
        <v>6.875</v>
      </c>
      <c r="F148" s="19" t="n">
        <v>5.645</v>
      </c>
      <c r="G148" s="20" t="n">
        <v>360</v>
      </c>
      <c r="H148" s="20" t="n">
        <v>340</v>
      </c>
      <c r="I148" s="20" t="n">
        <v>60</v>
      </c>
      <c r="J148" s="20" t="n">
        <v>40</v>
      </c>
      <c r="K148" s="20" t="n">
        <v>20</v>
      </c>
      <c r="L148" s="21"/>
      <c r="M148" s="21"/>
      <c r="N148" s="21"/>
      <c r="O148" s="21"/>
      <c r="P148" s="21"/>
      <c r="Q148" s="21"/>
      <c r="R148" s="21"/>
      <c r="S148" s="21"/>
      <c r="T148" s="21"/>
      <c r="U148" s="25"/>
      <c r="V148" s="2" t="s">
        <v>24</v>
      </c>
      <c r="W148" s="2" t="s">
        <v>102</v>
      </c>
      <c r="X148" s="3" t="n">
        <v>213730</v>
      </c>
      <c r="Y148" s="2" t="s">
        <v>26</v>
      </c>
      <c r="Z148" s="5" t="n">
        <v>360</v>
      </c>
      <c r="AA148" s="5" t="n">
        <v>340</v>
      </c>
      <c r="AB148" s="2" t="s">
        <v>27</v>
      </c>
      <c r="AC148" s="2" t="s">
        <v>103</v>
      </c>
      <c r="AD148" s="3" t="n">
        <v>213722.83</v>
      </c>
      <c r="AG148" s="6" t="n">
        <v>1</v>
      </c>
      <c r="AH148" s="6" t="n">
        <v>1</v>
      </c>
      <c r="AI148" s="2" t="s">
        <v>176</v>
      </c>
      <c r="AJ148" s="2" t="s">
        <v>576</v>
      </c>
      <c r="AK148" s="2" t="s">
        <v>178</v>
      </c>
      <c r="AL148" s="2" t="n">
        <v>95</v>
      </c>
      <c r="AM148" s="2" t="n">
        <v>95</v>
      </c>
      <c r="AQ148" s="5" t="n">
        <v>16</v>
      </c>
      <c r="AR148" s="2" t="s">
        <v>80</v>
      </c>
      <c r="AS148" s="2" t="s">
        <v>81</v>
      </c>
      <c r="AZ148" s="2" t="s">
        <v>577</v>
      </c>
      <c r="BA148" s="23" t="n">
        <v>39326</v>
      </c>
      <c r="BB148" s="2" t="s">
        <v>538</v>
      </c>
      <c r="BE148" s="5" t="n">
        <v>1</v>
      </c>
      <c r="BF148" s="5" t="n">
        <v>324</v>
      </c>
      <c r="BG148" s="2" t="s">
        <v>23</v>
      </c>
      <c r="BK148" s="3" t="n">
        <v>100</v>
      </c>
      <c r="BL148" s="3" t="n">
        <v>100</v>
      </c>
      <c r="BS148" s="2" t="s">
        <v>33</v>
      </c>
      <c r="BT148" s="2" t="s">
        <v>34</v>
      </c>
      <c r="BU148" s="2" t="s">
        <v>35</v>
      </c>
      <c r="BV148" s="2" t="s">
        <v>36</v>
      </c>
      <c r="BW148" s="2" t="s">
        <v>37</v>
      </c>
      <c r="BX148" s="2" t="s">
        <v>35</v>
      </c>
      <c r="BY148" s="2" t="s">
        <v>541</v>
      </c>
      <c r="BZ148" s="2" t="s">
        <v>39</v>
      </c>
      <c r="CA148" s="2" t="s">
        <v>40</v>
      </c>
      <c r="CB148" s="2" t="s">
        <v>41</v>
      </c>
      <c r="CC148" s="2" t="n">
        <v>698</v>
      </c>
      <c r="CD148" s="24" t="str">
        <f aca="false">IF(L148="Formula","Yes","")</f>
        <v/>
      </c>
    </row>
    <row r="149" s="1" customFormat="true" ht="12.75" hidden="false" customHeight="true" outlineLevel="0" collapsed="false">
      <c r="A149" s="16"/>
      <c r="B149" s="17" t="s">
        <v>578</v>
      </c>
      <c r="C149" s="17" t="s">
        <v>538</v>
      </c>
      <c r="D149" s="18" t="n">
        <v>195490.42</v>
      </c>
      <c r="E149" s="19" t="n">
        <v>8.125</v>
      </c>
      <c r="F149" s="19" t="n">
        <v>5.99</v>
      </c>
      <c r="G149" s="20" t="n">
        <v>360</v>
      </c>
      <c r="H149" s="20" t="n">
        <v>336</v>
      </c>
      <c r="I149" s="21"/>
      <c r="J149" s="21"/>
      <c r="K149" s="20" t="n">
        <v>24</v>
      </c>
      <c r="L149" s="17" t="s">
        <v>23</v>
      </c>
      <c r="M149" s="21"/>
      <c r="N149" s="21"/>
      <c r="O149" s="21"/>
      <c r="P149" s="21"/>
      <c r="Q149" s="21"/>
      <c r="R149" s="21"/>
      <c r="S149" s="21"/>
      <c r="T149" s="21"/>
      <c r="U149" s="25"/>
      <c r="V149" s="2" t="s">
        <v>24</v>
      </c>
      <c r="W149" s="2" t="s">
        <v>25</v>
      </c>
      <c r="X149" s="3" t="n">
        <v>199000</v>
      </c>
      <c r="Y149" s="2" t="s">
        <v>26</v>
      </c>
      <c r="Z149" s="5" t="n">
        <v>360</v>
      </c>
      <c r="AA149" s="5" t="n">
        <v>336</v>
      </c>
      <c r="AB149" s="2" t="s">
        <v>27</v>
      </c>
      <c r="AD149" s="3" t="n">
        <v>195490.42</v>
      </c>
      <c r="AG149" s="6" t="n">
        <v>0.9824</v>
      </c>
      <c r="AH149" s="6" t="n">
        <v>0.9824</v>
      </c>
      <c r="AI149" s="2" t="s">
        <v>579</v>
      </c>
      <c r="AJ149" s="2" t="s">
        <v>44</v>
      </c>
      <c r="AK149" s="2" t="s">
        <v>45</v>
      </c>
      <c r="AL149" s="2" t="n">
        <v>100</v>
      </c>
      <c r="AM149" s="2" t="n">
        <v>98.2</v>
      </c>
      <c r="AZ149" s="2" t="s">
        <v>580</v>
      </c>
      <c r="BA149" s="23" t="n">
        <v>39326</v>
      </c>
      <c r="BB149" s="2" t="s">
        <v>538</v>
      </c>
      <c r="BE149" s="5" t="n">
        <v>1</v>
      </c>
      <c r="BK149" s="3" t="n">
        <v>100</v>
      </c>
      <c r="BL149" s="3" t="n">
        <v>100</v>
      </c>
      <c r="BS149" s="2" t="s">
        <v>59</v>
      </c>
      <c r="BT149" s="2" t="s">
        <v>34</v>
      </c>
      <c r="BU149" s="2" t="s">
        <v>35</v>
      </c>
      <c r="BV149" s="2" t="s">
        <v>36</v>
      </c>
      <c r="BW149" s="2" t="s">
        <v>37</v>
      </c>
      <c r="BX149" s="2" t="s">
        <v>35</v>
      </c>
      <c r="BY149" s="2" t="s">
        <v>541</v>
      </c>
      <c r="BZ149" s="2" t="s">
        <v>39</v>
      </c>
      <c r="CA149" s="2" t="s">
        <v>40</v>
      </c>
      <c r="CB149" s="2" t="s">
        <v>41</v>
      </c>
      <c r="CC149" s="2" t="n">
        <v>663</v>
      </c>
      <c r="CD149" s="24" t="str">
        <f aca="false">IF(L149="Formula","Yes","")</f>
        <v>Yes</v>
      </c>
    </row>
    <row r="150" s="1" customFormat="true" ht="12.75" hidden="false" customHeight="true" outlineLevel="0" collapsed="false">
      <c r="A150" s="16"/>
      <c r="B150" s="17" t="s">
        <v>581</v>
      </c>
      <c r="C150" s="17" t="s">
        <v>538</v>
      </c>
      <c r="D150" s="18" t="n">
        <v>154687.19</v>
      </c>
      <c r="E150" s="19" t="n">
        <v>7.75</v>
      </c>
      <c r="F150" s="19" t="n">
        <v>5.675</v>
      </c>
      <c r="G150" s="20" t="n">
        <v>360</v>
      </c>
      <c r="H150" s="20" t="n">
        <v>339</v>
      </c>
      <c r="I150" s="21"/>
      <c r="J150" s="21"/>
      <c r="K150" s="20" t="n">
        <v>21</v>
      </c>
      <c r="L150" s="17" t="s">
        <v>23</v>
      </c>
      <c r="M150" s="21"/>
      <c r="N150" s="21"/>
      <c r="O150" s="21"/>
      <c r="P150" s="21"/>
      <c r="Q150" s="21"/>
      <c r="R150" s="21"/>
      <c r="S150" s="21"/>
      <c r="T150" s="21"/>
      <c r="U150" s="25"/>
      <c r="V150" s="2" t="s">
        <v>24</v>
      </c>
      <c r="W150" s="2" t="s">
        <v>25</v>
      </c>
      <c r="X150" s="3" t="n">
        <v>157500</v>
      </c>
      <c r="Y150" s="2" t="s">
        <v>26</v>
      </c>
      <c r="Z150" s="5" t="n">
        <v>360</v>
      </c>
      <c r="AA150" s="5" t="n">
        <v>339</v>
      </c>
      <c r="AB150" s="2" t="s">
        <v>27</v>
      </c>
      <c r="AD150" s="3" t="n">
        <v>154687.19</v>
      </c>
      <c r="AG150" s="6" t="n">
        <v>0.9821</v>
      </c>
      <c r="AH150" s="6" t="n">
        <v>0.9821</v>
      </c>
      <c r="AI150" s="2" t="s">
        <v>582</v>
      </c>
      <c r="AJ150" s="2" t="s">
        <v>132</v>
      </c>
      <c r="AK150" s="2" t="s">
        <v>133</v>
      </c>
      <c r="AL150" s="2" t="n">
        <v>100</v>
      </c>
      <c r="AM150" s="2" t="n">
        <v>98.2</v>
      </c>
      <c r="AZ150" s="2" t="s">
        <v>583</v>
      </c>
      <c r="BA150" s="23" t="n">
        <v>39326</v>
      </c>
      <c r="BB150" s="2" t="s">
        <v>538</v>
      </c>
      <c r="BE150" s="5" t="n">
        <v>1</v>
      </c>
      <c r="BK150" s="3" t="n">
        <v>100</v>
      </c>
      <c r="BL150" s="3" t="n">
        <v>100</v>
      </c>
      <c r="BS150" s="2" t="s">
        <v>59</v>
      </c>
      <c r="BT150" s="2" t="s">
        <v>34</v>
      </c>
      <c r="BU150" s="2" t="s">
        <v>35</v>
      </c>
      <c r="BV150" s="2" t="s">
        <v>60</v>
      </c>
      <c r="BW150" s="2" t="s">
        <v>61</v>
      </c>
      <c r="BX150" s="2" t="s">
        <v>35</v>
      </c>
      <c r="BY150" s="2" t="s">
        <v>541</v>
      </c>
      <c r="BZ150" s="2" t="s">
        <v>39</v>
      </c>
      <c r="CA150" s="2" t="s">
        <v>40</v>
      </c>
      <c r="CB150" s="2" t="s">
        <v>41</v>
      </c>
      <c r="CC150" s="2" t="n">
        <v>640</v>
      </c>
      <c r="CD150" s="24" t="str">
        <f aca="false">IF(L150="Formula","Yes","")</f>
        <v>Yes</v>
      </c>
    </row>
    <row r="151" s="1" customFormat="true" ht="12.75" hidden="false" customHeight="true" outlineLevel="0" collapsed="false">
      <c r="A151" s="16"/>
      <c r="B151" s="17" t="s">
        <v>584</v>
      </c>
      <c r="C151" s="17" t="s">
        <v>538</v>
      </c>
      <c r="D151" s="18" t="n">
        <v>113057.44</v>
      </c>
      <c r="E151" s="19" t="n">
        <v>8.4</v>
      </c>
      <c r="F151" s="19" t="n">
        <v>7.148</v>
      </c>
      <c r="G151" s="20" t="n">
        <v>360</v>
      </c>
      <c r="H151" s="20" t="n">
        <v>340</v>
      </c>
      <c r="I151" s="21"/>
      <c r="J151" s="21"/>
      <c r="K151" s="20" t="n">
        <v>20</v>
      </c>
      <c r="L151" s="17" t="s">
        <v>23</v>
      </c>
      <c r="M151" s="21"/>
      <c r="N151" s="21"/>
      <c r="O151" s="21"/>
      <c r="P151" s="21"/>
      <c r="Q151" s="21"/>
      <c r="R151" s="21"/>
      <c r="S151" s="21"/>
      <c r="T151" s="21"/>
      <c r="U151" s="25"/>
      <c r="V151" s="2" t="s">
        <v>24</v>
      </c>
      <c r="W151" s="2" t="s">
        <v>25</v>
      </c>
      <c r="X151" s="3" t="n">
        <v>115000</v>
      </c>
      <c r="Y151" s="2" t="s">
        <v>26</v>
      </c>
      <c r="Z151" s="5" t="n">
        <v>360</v>
      </c>
      <c r="AA151" s="5" t="n">
        <v>340</v>
      </c>
      <c r="AB151" s="2" t="s">
        <v>27</v>
      </c>
      <c r="AD151" s="3" t="n">
        <v>113057.44</v>
      </c>
      <c r="AG151" s="6" t="n">
        <v>0.9831</v>
      </c>
      <c r="AH151" s="6" t="n">
        <v>0.9831</v>
      </c>
      <c r="AI151" s="2" t="s">
        <v>585</v>
      </c>
      <c r="AJ151" s="2" t="s">
        <v>586</v>
      </c>
      <c r="AK151" s="2" t="s">
        <v>370</v>
      </c>
      <c r="AL151" s="2" t="n">
        <v>100</v>
      </c>
      <c r="AM151" s="2" t="n">
        <v>98.3</v>
      </c>
      <c r="AZ151" s="2" t="s">
        <v>587</v>
      </c>
      <c r="BA151" s="23" t="n">
        <v>39326</v>
      </c>
      <c r="BB151" s="2" t="s">
        <v>538</v>
      </c>
      <c r="BE151" s="5" t="n">
        <v>1</v>
      </c>
      <c r="BK151" s="3" t="n">
        <v>100</v>
      </c>
      <c r="BL151" s="3" t="n">
        <v>100</v>
      </c>
      <c r="BS151" s="2" t="s">
        <v>33</v>
      </c>
      <c r="BT151" s="2" t="s">
        <v>34</v>
      </c>
      <c r="BU151" s="2" t="s">
        <v>35</v>
      </c>
      <c r="BV151" s="2" t="s">
        <v>121</v>
      </c>
      <c r="BW151" s="2" t="s">
        <v>37</v>
      </c>
      <c r="BX151" s="2" t="s">
        <v>35</v>
      </c>
      <c r="BY151" s="2" t="s">
        <v>541</v>
      </c>
      <c r="BZ151" s="2" t="s">
        <v>39</v>
      </c>
      <c r="CA151" s="2" t="s">
        <v>40</v>
      </c>
      <c r="CB151" s="2" t="s">
        <v>41</v>
      </c>
      <c r="CC151" s="2" t="n">
        <v>676</v>
      </c>
      <c r="CD151" s="24" t="str">
        <f aca="false">IF(L151="Formula","Yes","")</f>
        <v>Yes</v>
      </c>
    </row>
    <row r="152" s="1" customFormat="true" ht="12.75" hidden="false" customHeight="true" outlineLevel="0" collapsed="false">
      <c r="A152" s="16"/>
      <c r="B152" s="17" t="s">
        <v>588</v>
      </c>
      <c r="C152" s="17" t="s">
        <v>538</v>
      </c>
      <c r="D152" s="18" t="n">
        <v>72046.55</v>
      </c>
      <c r="E152" s="19" t="n">
        <v>9.875</v>
      </c>
      <c r="F152" s="19" t="n">
        <v>8.645</v>
      </c>
      <c r="G152" s="20" t="n">
        <v>180</v>
      </c>
      <c r="H152" s="20" t="n">
        <v>168</v>
      </c>
      <c r="I152" s="21"/>
      <c r="J152" s="21"/>
      <c r="K152" s="20" t="n">
        <v>19</v>
      </c>
      <c r="L152" s="17" t="s">
        <v>23</v>
      </c>
      <c r="M152" s="21"/>
      <c r="N152" s="21"/>
      <c r="O152" s="21"/>
      <c r="P152" s="21"/>
      <c r="Q152" s="21"/>
      <c r="R152" s="21"/>
      <c r="S152" s="21"/>
      <c r="T152" s="21"/>
      <c r="U152" s="22" t="n">
        <v>793.46</v>
      </c>
      <c r="V152" s="2" t="s">
        <v>24</v>
      </c>
      <c r="W152" s="2" t="s">
        <v>25</v>
      </c>
      <c r="X152" s="3" t="n">
        <v>76000</v>
      </c>
      <c r="Y152" s="2" t="s">
        <v>26</v>
      </c>
      <c r="Z152" s="5" t="n">
        <v>180</v>
      </c>
      <c r="AA152" s="5" t="n">
        <v>168</v>
      </c>
      <c r="AB152" s="2" t="s">
        <v>27</v>
      </c>
      <c r="AD152" s="3" t="n">
        <v>72046.55</v>
      </c>
      <c r="AG152" s="6" t="n">
        <v>0.948</v>
      </c>
      <c r="AH152" s="6" t="n">
        <v>0.948</v>
      </c>
      <c r="AI152" s="2" t="s">
        <v>543</v>
      </c>
      <c r="AJ152" s="2" t="s">
        <v>544</v>
      </c>
      <c r="AK152" s="2" t="s">
        <v>52</v>
      </c>
      <c r="AL152" s="2" t="n">
        <v>97.4</v>
      </c>
      <c r="AM152" s="2" t="n">
        <v>92.3</v>
      </c>
      <c r="AQ152" s="5" t="n">
        <v>5</v>
      </c>
      <c r="AR152" s="2" t="s">
        <v>384</v>
      </c>
      <c r="AS152" s="2" t="s">
        <v>385</v>
      </c>
      <c r="AZ152" s="2" t="s">
        <v>589</v>
      </c>
      <c r="BA152" s="23" t="n">
        <v>39326</v>
      </c>
      <c r="BB152" s="2" t="s">
        <v>538</v>
      </c>
      <c r="BE152" s="5" t="n">
        <v>1</v>
      </c>
      <c r="BF152" s="5" t="n">
        <v>156</v>
      </c>
      <c r="BG152" s="2" t="s">
        <v>23</v>
      </c>
      <c r="BK152" s="3" t="n">
        <v>100</v>
      </c>
      <c r="BL152" s="3" t="n">
        <v>100</v>
      </c>
      <c r="BS152" s="2" t="s">
        <v>33</v>
      </c>
      <c r="BT152" s="2" t="s">
        <v>34</v>
      </c>
      <c r="BU152" s="2" t="s">
        <v>35</v>
      </c>
      <c r="BV152" s="2" t="s">
        <v>36</v>
      </c>
      <c r="BW152" s="2" t="s">
        <v>37</v>
      </c>
      <c r="BX152" s="2" t="s">
        <v>35</v>
      </c>
      <c r="BY152" s="2" t="s">
        <v>541</v>
      </c>
      <c r="BZ152" s="2" t="s">
        <v>39</v>
      </c>
      <c r="CA152" s="2" t="s">
        <v>40</v>
      </c>
      <c r="CB152" s="2" t="s">
        <v>41</v>
      </c>
      <c r="CC152" s="2" t="n">
        <v>646</v>
      </c>
      <c r="CD152" s="24" t="str">
        <f aca="false">IF(L152="Formula","Yes","")</f>
        <v>Yes</v>
      </c>
    </row>
    <row r="153" s="1" customFormat="true" ht="12.75" hidden="false" customHeight="true" outlineLevel="0" collapsed="false">
      <c r="A153" s="16"/>
      <c r="B153" s="17" t="s">
        <v>590</v>
      </c>
      <c r="C153" s="17" t="s">
        <v>538</v>
      </c>
      <c r="D153" s="18" t="n">
        <v>117267.68</v>
      </c>
      <c r="E153" s="19" t="n">
        <v>9.0419</v>
      </c>
      <c r="F153" s="19" t="n">
        <v>7.49549</v>
      </c>
      <c r="G153" s="20" t="n">
        <v>180</v>
      </c>
      <c r="H153" s="20" t="n">
        <v>155</v>
      </c>
      <c r="I153" s="21"/>
      <c r="J153" s="21"/>
      <c r="K153" s="20" t="n">
        <v>22</v>
      </c>
      <c r="L153" s="21"/>
      <c r="M153" s="21"/>
      <c r="N153" s="21"/>
      <c r="O153" s="21"/>
      <c r="P153" s="21"/>
      <c r="Q153" s="21"/>
      <c r="R153" s="21"/>
      <c r="S153" s="21"/>
      <c r="T153" s="21"/>
      <c r="U153" s="25"/>
      <c r="V153" s="2" t="s">
        <v>24</v>
      </c>
      <c r="W153" s="2" t="s">
        <v>164</v>
      </c>
      <c r="X153" s="3" t="n">
        <v>126500</v>
      </c>
      <c r="Y153" s="2" t="s">
        <v>26</v>
      </c>
      <c r="Z153" s="5" t="n">
        <v>180</v>
      </c>
      <c r="AA153" s="5" t="n">
        <v>155</v>
      </c>
      <c r="AB153" s="2" t="s">
        <v>27</v>
      </c>
      <c r="AG153" s="6" t="n">
        <v>0.927</v>
      </c>
      <c r="AH153" s="6" t="n">
        <v>0.9271</v>
      </c>
      <c r="AL153" s="2" t="n">
        <v>95.4</v>
      </c>
      <c r="AM153" s="2" t="n">
        <v>95.4</v>
      </c>
      <c r="AQ153" s="5" t="n">
        <v>13</v>
      </c>
      <c r="AR153" s="2" t="s">
        <v>320</v>
      </c>
      <c r="AS153" s="2" t="s">
        <v>591</v>
      </c>
      <c r="AZ153" s="2" t="s">
        <v>592</v>
      </c>
      <c r="BA153" s="23" t="n">
        <v>39326</v>
      </c>
      <c r="BB153" s="2" t="s">
        <v>538</v>
      </c>
      <c r="BF153" s="5" t="n">
        <v>145</v>
      </c>
      <c r="BG153" s="2" t="s">
        <v>23</v>
      </c>
      <c r="BK153" s="3" t="n">
        <v>100</v>
      </c>
      <c r="BL153" s="3" t="n">
        <v>100</v>
      </c>
      <c r="BR153" s="5" t="n">
        <v>2</v>
      </c>
      <c r="BY153" s="2" t="s">
        <v>541</v>
      </c>
      <c r="BZ153" s="2" t="s">
        <v>39</v>
      </c>
      <c r="CA153" s="2" t="s">
        <v>40</v>
      </c>
      <c r="CB153" s="2" t="s">
        <v>41</v>
      </c>
      <c r="CC153" s="2" t="n">
        <v>670</v>
      </c>
      <c r="CD153" s="24" t="str">
        <f aca="false">IF(L153="Formula","Yes","")</f>
        <v/>
      </c>
    </row>
    <row r="154" s="1" customFormat="true" ht="12.75" hidden="false" customHeight="true" outlineLevel="0" collapsed="false">
      <c r="A154" s="16"/>
      <c r="B154" s="17" t="s">
        <v>593</v>
      </c>
      <c r="C154" s="17" t="s">
        <v>538</v>
      </c>
      <c r="D154" s="18" t="n">
        <v>103573.23</v>
      </c>
      <c r="E154" s="19" t="n">
        <v>7.95</v>
      </c>
      <c r="F154" s="19" t="n">
        <v>6.304</v>
      </c>
      <c r="G154" s="20" t="n">
        <v>180</v>
      </c>
      <c r="H154" s="20" t="n">
        <v>156</v>
      </c>
      <c r="I154" s="21"/>
      <c r="J154" s="21"/>
      <c r="K154" s="20" t="n">
        <v>24</v>
      </c>
      <c r="L154" s="21"/>
      <c r="M154" s="21"/>
      <c r="N154" s="21"/>
      <c r="O154" s="21"/>
      <c r="P154" s="21"/>
      <c r="Q154" s="21"/>
      <c r="R154" s="21"/>
      <c r="S154" s="21"/>
      <c r="T154" s="21"/>
      <c r="U154" s="22" t="n">
        <v>1067.1</v>
      </c>
      <c r="V154" s="2" t="s">
        <v>24</v>
      </c>
      <c r="W154" s="2" t="s">
        <v>164</v>
      </c>
      <c r="X154" s="3" t="n">
        <v>112000</v>
      </c>
      <c r="Y154" s="2" t="s">
        <v>26</v>
      </c>
      <c r="Z154" s="5" t="n">
        <v>180</v>
      </c>
      <c r="AA154" s="5" t="n">
        <v>156</v>
      </c>
      <c r="AB154" s="2" t="s">
        <v>27</v>
      </c>
      <c r="AD154" s="3" t="n">
        <v>103573.23</v>
      </c>
      <c r="AG154" s="6" t="n">
        <v>0.9248</v>
      </c>
      <c r="AH154" s="6" t="n">
        <v>0.9248</v>
      </c>
      <c r="AI154" s="2" t="s">
        <v>594</v>
      </c>
      <c r="AJ154" s="2" t="s">
        <v>595</v>
      </c>
      <c r="AK154" s="2" t="s">
        <v>30</v>
      </c>
      <c r="AL154" s="2" t="n">
        <v>100</v>
      </c>
      <c r="AM154" s="2" t="n">
        <v>92.5</v>
      </c>
      <c r="AQ154" s="5" t="n">
        <v>12</v>
      </c>
      <c r="AR154" s="2" t="s">
        <v>350</v>
      </c>
      <c r="AS154" s="2" t="s">
        <v>81</v>
      </c>
      <c r="AZ154" s="2" t="s">
        <v>596</v>
      </c>
      <c r="BA154" s="23" t="n">
        <v>39326</v>
      </c>
      <c r="BB154" s="2" t="s">
        <v>538</v>
      </c>
      <c r="BE154" s="5" t="n">
        <v>1</v>
      </c>
      <c r="BF154" s="5" t="n">
        <v>144</v>
      </c>
      <c r="BG154" s="2" t="s">
        <v>23</v>
      </c>
      <c r="BK154" s="3" t="n">
        <v>100</v>
      </c>
      <c r="BL154" s="3" t="n">
        <v>100</v>
      </c>
      <c r="BS154" s="2" t="s">
        <v>33</v>
      </c>
      <c r="BT154" s="2" t="s">
        <v>34</v>
      </c>
      <c r="BU154" s="2" t="s">
        <v>35</v>
      </c>
      <c r="BV154" s="2" t="s">
        <v>36</v>
      </c>
      <c r="BW154" s="2" t="s">
        <v>61</v>
      </c>
      <c r="BX154" s="2" t="s">
        <v>35</v>
      </c>
      <c r="BY154" s="2" t="s">
        <v>541</v>
      </c>
      <c r="BZ154" s="2" t="s">
        <v>39</v>
      </c>
      <c r="CA154" s="2" t="s">
        <v>40</v>
      </c>
      <c r="CB154" s="2" t="s">
        <v>41</v>
      </c>
      <c r="CC154" s="2" t="n">
        <v>694</v>
      </c>
      <c r="CD154" s="24" t="str">
        <f aca="false">IF(L154="Formula","Yes","")</f>
        <v/>
      </c>
    </row>
    <row r="155" s="1" customFormat="true" ht="12.75" hidden="false" customHeight="true" outlineLevel="0" collapsed="false">
      <c r="A155" s="16"/>
      <c r="B155" s="17" t="s">
        <v>597</v>
      </c>
      <c r="C155" s="17" t="s">
        <v>538</v>
      </c>
      <c r="D155" s="18" t="n">
        <v>138916.92</v>
      </c>
      <c r="E155" s="19" t="n">
        <v>6.99</v>
      </c>
      <c r="F155" s="19" t="n">
        <v>5.76</v>
      </c>
      <c r="G155" s="20" t="n">
        <v>180</v>
      </c>
      <c r="H155" s="20" t="n">
        <v>159</v>
      </c>
      <c r="I155" s="21"/>
      <c r="J155" s="21"/>
      <c r="K155" s="20" t="n">
        <v>22</v>
      </c>
      <c r="L155" s="21"/>
      <c r="M155" s="21"/>
      <c r="N155" s="21"/>
      <c r="O155" s="21"/>
      <c r="P155" s="21"/>
      <c r="Q155" s="21"/>
      <c r="R155" s="21"/>
      <c r="S155" s="21"/>
      <c r="T155" s="21"/>
      <c r="U155" s="22" t="n">
        <v>1347.4</v>
      </c>
      <c r="V155" s="2" t="s">
        <v>24</v>
      </c>
      <c r="W155" s="2" t="s">
        <v>164</v>
      </c>
      <c r="X155" s="3" t="n">
        <v>150000</v>
      </c>
      <c r="Y155" s="2" t="s">
        <v>26</v>
      </c>
      <c r="Z155" s="5" t="n">
        <v>180</v>
      </c>
      <c r="AA155" s="5" t="n">
        <v>159</v>
      </c>
      <c r="AB155" s="2" t="s">
        <v>27</v>
      </c>
      <c r="AD155" s="3" t="n">
        <v>138916.92</v>
      </c>
      <c r="AG155" s="6" t="n">
        <v>0.9261</v>
      </c>
      <c r="AH155" s="6" t="n">
        <v>0.9261</v>
      </c>
      <c r="AI155" s="2" t="s">
        <v>598</v>
      </c>
      <c r="AJ155" s="2" t="s">
        <v>166</v>
      </c>
      <c r="AK155" s="2" t="s">
        <v>157</v>
      </c>
      <c r="AL155" s="2" t="n">
        <v>87.2</v>
      </c>
      <c r="AM155" s="2" t="n">
        <v>80.8</v>
      </c>
      <c r="AQ155" s="5" t="n">
        <v>14</v>
      </c>
      <c r="AR155" s="2" t="s">
        <v>293</v>
      </c>
      <c r="AS155" s="2" t="s">
        <v>81</v>
      </c>
      <c r="AZ155" s="2" t="s">
        <v>599</v>
      </c>
      <c r="BA155" s="23" t="n">
        <v>39326</v>
      </c>
      <c r="BB155" s="2" t="s">
        <v>538</v>
      </c>
      <c r="BE155" s="5" t="n">
        <v>1</v>
      </c>
      <c r="BF155" s="5" t="n">
        <v>144</v>
      </c>
      <c r="BG155" s="2" t="s">
        <v>23</v>
      </c>
      <c r="BK155" s="3" t="n">
        <v>100</v>
      </c>
      <c r="BL155" s="3" t="n">
        <v>100</v>
      </c>
      <c r="BS155" s="2" t="s">
        <v>33</v>
      </c>
      <c r="BT155" s="2" t="s">
        <v>34</v>
      </c>
      <c r="BU155" s="2" t="s">
        <v>35</v>
      </c>
      <c r="BV155" s="2" t="s">
        <v>36</v>
      </c>
      <c r="BW155" s="2" t="s">
        <v>37</v>
      </c>
      <c r="BX155" s="2" t="s">
        <v>35</v>
      </c>
      <c r="BY155" s="2" t="s">
        <v>541</v>
      </c>
      <c r="BZ155" s="2" t="s">
        <v>39</v>
      </c>
      <c r="CA155" s="2" t="s">
        <v>40</v>
      </c>
      <c r="CB155" s="2" t="s">
        <v>41</v>
      </c>
      <c r="CC155" s="2" t="n">
        <v>644</v>
      </c>
      <c r="CD155" s="24" t="str">
        <f aca="false">IF(L155="Formula","Yes","")</f>
        <v/>
      </c>
    </row>
    <row r="156" s="1" customFormat="true" ht="12.75" hidden="false" customHeight="true" outlineLevel="0" collapsed="false">
      <c r="A156" s="16"/>
      <c r="B156" s="17" t="s">
        <v>600</v>
      </c>
      <c r="C156" s="17" t="s">
        <v>601</v>
      </c>
      <c r="D156" s="18" t="n">
        <v>149556.38</v>
      </c>
      <c r="E156" s="19" t="n">
        <v>8.105</v>
      </c>
      <c r="F156" s="19" t="n">
        <v>6.875</v>
      </c>
      <c r="G156" s="20" t="n">
        <v>360</v>
      </c>
      <c r="H156" s="20" t="n">
        <v>340</v>
      </c>
      <c r="I156" s="21"/>
      <c r="J156" s="21"/>
      <c r="K156" s="20" t="n">
        <v>20</v>
      </c>
      <c r="L156" s="17" t="s">
        <v>174</v>
      </c>
      <c r="M156" s="19" t="n">
        <v>7.375</v>
      </c>
      <c r="N156" s="19" t="n">
        <v>13.375</v>
      </c>
      <c r="O156" s="19" t="n">
        <v>7.375</v>
      </c>
      <c r="P156" s="20" t="n">
        <v>17</v>
      </c>
      <c r="Q156" s="20" t="n">
        <v>6</v>
      </c>
      <c r="R156" s="20" t="n">
        <v>36</v>
      </c>
      <c r="S156" s="19" t="n">
        <v>3</v>
      </c>
      <c r="T156" s="17" t="n">
        <v>1</v>
      </c>
      <c r="U156" s="22" t="n">
        <v>1049.9</v>
      </c>
      <c r="V156" s="2" t="s">
        <v>24</v>
      </c>
      <c r="W156" s="2" t="s">
        <v>194</v>
      </c>
      <c r="X156" s="3" t="n">
        <v>152010</v>
      </c>
      <c r="Y156" s="2" t="s">
        <v>26</v>
      </c>
      <c r="Z156" s="5" t="n">
        <v>360</v>
      </c>
      <c r="AA156" s="5" t="n">
        <v>340</v>
      </c>
      <c r="AB156" s="2" t="s">
        <v>27</v>
      </c>
      <c r="AG156" s="6" t="n">
        <v>0.9839</v>
      </c>
      <c r="AH156" s="6" t="n">
        <v>0.9839</v>
      </c>
      <c r="AI156" s="2" t="s">
        <v>65</v>
      </c>
      <c r="AJ156" s="2" t="s">
        <v>44</v>
      </c>
      <c r="AK156" s="2" t="s">
        <v>45</v>
      </c>
      <c r="AQ156" s="5" t="n">
        <v>16</v>
      </c>
      <c r="AR156" s="2" t="s">
        <v>80</v>
      </c>
      <c r="AS156" s="2" t="s">
        <v>81</v>
      </c>
      <c r="AT156" s="2" t="s">
        <v>233</v>
      </c>
      <c r="AU156" s="4" t="n">
        <v>7.375</v>
      </c>
      <c r="AV156" s="5" t="n">
        <v>45</v>
      </c>
      <c r="AW156" s="5" t="n">
        <v>17</v>
      </c>
      <c r="AX156" s="5" t="n">
        <v>6</v>
      </c>
      <c r="AY156" s="2" t="n">
        <v>1</v>
      </c>
      <c r="AZ156" s="2" t="s">
        <v>602</v>
      </c>
      <c r="BA156" s="23" t="n">
        <v>39326</v>
      </c>
      <c r="BB156" s="2" t="s">
        <v>601</v>
      </c>
      <c r="BE156" s="5" t="n">
        <v>1</v>
      </c>
      <c r="BF156" s="5" t="n">
        <v>324</v>
      </c>
      <c r="BG156" s="2" t="s">
        <v>23</v>
      </c>
      <c r="BI156" s="4" t="n">
        <v>3</v>
      </c>
      <c r="BJ156" s="2" t="s">
        <v>39</v>
      </c>
      <c r="BK156" s="3" t="n">
        <v>100</v>
      </c>
      <c r="BL156" s="3" t="n">
        <v>100</v>
      </c>
      <c r="BS156" s="2" t="s">
        <v>59</v>
      </c>
      <c r="BT156" s="2" t="s">
        <v>34</v>
      </c>
      <c r="BV156" s="2" t="s">
        <v>121</v>
      </c>
      <c r="BW156" s="2" t="s">
        <v>61</v>
      </c>
      <c r="BX156" s="2" t="s">
        <v>35</v>
      </c>
      <c r="BY156" s="2" t="s">
        <v>603</v>
      </c>
      <c r="BZ156" s="2" t="s">
        <v>39</v>
      </c>
      <c r="CA156" s="2" t="s">
        <v>40</v>
      </c>
      <c r="CB156" s="2" t="s">
        <v>41</v>
      </c>
      <c r="CC156" s="2" t="n">
        <v>664</v>
      </c>
      <c r="CD156" s="24" t="str">
        <f aca="false">IF(L156="Formula","Yes","")</f>
        <v/>
      </c>
    </row>
    <row r="157" s="1" customFormat="true" ht="12.75" hidden="false" customHeight="true" outlineLevel="0" collapsed="false">
      <c r="A157" s="16"/>
      <c r="B157" s="17" t="s">
        <v>604</v>
      </c>
      <c r="C157" s="17" t="s">
        <v>601</v>
      </c>
      <c r="D157" s="18" t="n">
        <v>587209.78</v>
      </c>
      <c r="E157" s="19" t="n">
        <v>9.76722</v>
      </c>
      <c r="F157" s="19" t="n">
        <v>8.60442</v>
      </c>
      <c r="G157" s="20" t="n">
        <v>360</v>
      </c>
      <c r="H157" s="20" t="n">
        <v>340</v>
      </c>
      <c r="I157" s="21"/>
      <c r="J157" s="21"/>
      <c r="K157" s="20" t="n">
        <v>20</v>
      </c>
      <c r="L157" s="17" t="s">
        <v>174</v>
      </c>
      <c r="M157" s="19" t="n">
        <v>7.09315</v>
      </c>
      <c r="N157" s="19" t="n">
        <v>16.10442</v>
      </c>
      <c r="O157" s="19" t="n">
        <v>9.10442</v>
      </c>
      <c r="P157" s="20" t="n">
        <v>17</v>
      </c>
      <c r="Q157" s="20" t="n">
        <v>6</v>
      </c>
      <c r="R157" s="20" t="n">
        <v>36</v>
      </c>
      <c r="S157" s="19" t="n">
        <v>1.5</v>
      </c>
      <c r="T157" s="17" t="n">
        <v>1.5</v>
      </c>
      <c r="U157" s="22" t="n">
        <v>4833.1</v>
      </c>
      <c r="V157" s="2" t="s">
        <v>24</v>
      </c>
      <c r="W157" s="2" t="s">
        <v>194</v>
      </c>
      <c r="X157" s="3" t="n">
        <v>595005</v>
      </c>
      <c r="Y157" s="2" t="s">
        <v>26</v>
      </c>
      <c r="Z157" s="5" t="n">
        <v>360</v>
      </c>
      <c r="AA157" s="5" t="n">
        <v>340</v>
      </c>
      <c r="AB157" s="2" t="s">
        <v>27</v>
      </c>
      <c r="AG157" s="6" t="n">
        <v>0.9869</v>
      </c>
      <c r="AH157" s="6" t="n">
        <v>0.9869</v>
      </c>
      <c r="AQ157" s="5" t="n">
        <v>16</v>
      </c>
      <c r="AR157" s="2" t="s">
        <v>80</v>
      </c>
      <c r="AS157" s="2" t="s">
        <v>81</v>
      </c>
      <c r="AT157" s="2" t="s">
        <v>605</v>
      </c>
      <c r="AU157" s="4" t="n">
        <v>9.10442</v>
      </c>
      <c r="AV157" s="5" t="n">
        <v>45</v>
      </c>
      <c r="AW157" s="5" t="n">
        <v>17</v>
      </c>
      <c r="AX157" s="5" t="n">
        <v>6</v>
      </c>
      <c r="AY157" s="2" t="n">
        <v>1.5</v>
      </c>
      <c r="AZ157" s="2" t="s">
        <v>606</v>
      </c>
      <c r="BA157" s="23" t="n">
        <v>39326</v>
      </c>
      <c r="BB157" s="2" t="s">
        <v>601</v>
      </c>
      <c r="BF157" s="5" t="n">
        <v>324</v>
      </c>
      <c r="BG157" s="2" t="s">
        <v>23</v>
      </c>
      <c r="BI157" s="4" t="n">
        <v>1.5</v>
      </c>
      <c r="BJ157" s="2" t="s">
        <v>39</v>
      </c>
      <c r="BK157" s="3" t="n">
        <v>100</v>
      </c>
      <c r="BL157" s="3" t="n">
        <v>100</v>
      </c>
      <c r="BR157" s="5" t="n">
        <v>4</v>
      </c>
      <c r="BY157" s="2" t="s">
        <v>603</v>
      </c>
      <c r="BZ157" s="2" t="s">
        <v>39</v>
      </c>
      <c r="CA157" s="2" t="s">
        <v>40</v>
      </c>
      <c r="CB157" s="2" t="s">
        <v>41</v>
      </c>
      <c r="CC157" s="2" t="n">
        <v>696</v>
      </c>
      <c r="CD157" s="24" t="str">
        <f aca="false">IF(L157="Formula","Yes","")</f>
        <v/>
      </c>
    </row>
    <row r="158" s="1" customFormat="true" ht="12.75" hidden="false" customHeight="true" outlineLevel="0" collapsed="false">
      <c r="A158" s="16"/>
      <c r="B158" s="17" t="s">
        <v>607</v>
      </c>
      <c r="C158" s="17" t="s">
        <v>601</v>
      </c>
      <c r="D158" s="18" t="n">
        <v>1146245.5</v>
      </c>
      <c r="E158" s="19" t="n">
        <v>9.01142</v>
      </c>
      <c r="F158" s="19" t="n">
        <v>7.61784</v>
      </c>
      <c r="G158" s="20" t="n">
        <v>360</v>
      </c>
      <c r="H158" s="20" t="n">
        <v>340</v>
      </c>
      <c r="I158" s="21"/>
      <c r="J158" s="21"/>
      <c r="K158" s="20" t="n">
        <v>20</v>
      </c>
      <c r="L158" s="17" t="s">
        <v>174</v>
      </c>
      <c r="M158" s="19" t="n">
        <v>6.96426</v>
      </c>
      <c r="N158" s="19" t="n">
        <v>14.5111</v>
      </c>
      <c r="O158" s="19" t="n">
        <v>7.79413</v>
      </c>
      <c r="P158" s="20" t="n">
        <v>17</v>
      </c>
      <c r="Q158" s="20" t="n">
        <v>6</v>
      </c>
      <c r="R158" s="20" t="n">
        <v>36</v>
      </c>
      <c r="S158" s="19" t="n">
        <v>1.92453</v>
      </c>
      <c r="T158" s="17" t="n">
        <v>1.35849</v>
      </c>
      <c r="U158" s="22" t="n">
        <v>8699.45</v>
      </c>
      <c r="V158" s="2" t="s">
        <v>24</v>
      </c>
      <c r="W158" s="2" t="s">
        <v>194</v>
      </c>
      <c r="X158" s="3" t="n">
        <v>1171905</v>
      </c>
      <c r="Y158" s="2" t="s">
        <v>26</v>
      </c>
      <c r="Z158" s="5" t="n">
        <v>360</v>
      </c>
      <c r="AA158" s="5" t="n">
        <v>340</v>
      </c>
      <c r="AB158" s="2" t="s">
        <v>27</v>
      </c>
      <c r="AG158" s="6" t="n">
        <v>0.9781</v>
      </c>
      <c r="AH158" s="6" t="n">
        <v>0.9783</v>
      </c>
      <c r="AQ158" s="5" t="n">
        <v>16</v>
      </c>
      <c r="AR158" s="2" t="s">
        <v>80</v>
      </c>
      <c r="AS158" s="2" t="s">
        <v>81</v>
      </c>
      <c r="AT158" s="2" t="s">
        <v>608</v>
      </c>
      <c r="AU158" s="4" t="n">
        <v>8.11784</v>
      </c>
      <c r="AV158" s="5" t="n">
        <v>45</v>
      </c>
      <c r="AW158" s="5" t="n">
        <v>17</v>
      </c>
      <c r="AX158" s="5" t="n">
        <v>6</v>
      </c>
      <c r="AY158" s="2" t="n">
        <v>1.35849</v>
      </c>
      <c r="AZ158" s="2" t="s">
        <v>609</v>
      </c>
      <c r="BA158" s="23" t="n">
        <v>39326</v>
      </c>
      <c r="BB158" s="2" t="s">
        <v>601</v>
      </c>
      <c r="BF158" s="5" t="n">
        <v>324</v>
      </c>
      <c r="BG158" s="2" t="s">
        <v>23</v>
      </c>
      <c r="BI158" s="4" t="n">
        <v>1.92453</v>
      </c>
      <c r="BJ158" s="2" t="s">
        <v>39</v>
      </c>
      <c r="BK158" s="3" t="n">
        <v>100</v>
      </c>
      <c r="BL158" s="3" t="n">
        <v>100</v>
      </c>
      <c r="BR158" s="5" t="n">
        <v>9</v>
      </c>
      <c r="BY158" s="2" t="s">
        <v>603</v>
      </c>
      <c r="BZ158" s="2" t="s">
        <v>39</v>
      </c>
      <c r="CA158" s="2" t="s">
        <v>40</v>
      </c>
      <c r="CB158" s="2" t="s">
        <v>41</v>
      </c>
      <c r="CC158" s="2" t="n">
        <v>681</v>
      </c>
      <c r="CD158" s="24" t="str">
        <f aca="false">IF(L158="Formula","Yes","")</f>
        <v/>
      </c>
    </row>
    <row r="159" s="1" customFormat="true" ht="12.75" hidden="false" customHeight="true" outlineLevel="0" collapsed="false">
      <c r="A159" s="16"/>
      <c r="B159" s="17" t="s">
        <v>610</v>
      </c>
      <c r="C159" s="17" t="s">
        <v>601</v>
      </c>
      <c r="D159" s="18" t="n">
        <v>1468335.72</v>
      </c>
      <c r="E159" s="19" t="n">
        <v>8.5138</v>
      </c>
      <c r="F159" s="19" t="n">
        <v>7.35547</v>
      </c>
      <c r="G159" s="20" t="n">
        <v>360</v>
      </c>
      <c r="H159" s="20" t="n">
        <v>340</v>
      </c>
      <c r="I159" s="21"/>
      <c r="J159" s="21"/>
      <c r="K159" s="20" t="n">
        <v>20</v>
      </c>
      <c r="L159" s="17" t="s">
        <v>174</v>
      </c>
      <c r="M159" s="19" t="n">
        <v>6.82491</v>
      </c>
      <c r="N159" s="19" t="n">
        <v>14.85547</v>
      </c>
      <c r="O159" s="19" t="n">
        <v>7.85547</v>
      </c>
      <c r="P159" s="20" t="n">
        <v>17</v>
      </c>
      <c r="Q159" s="20" t="n">
        <v>6</v>
      </c>
      <c r="R159" s="20" t="n">
        <v>36</v>
      </c>
      <c r="S159" s="19" t="n">
        <v>1.5</v>
      </c>
      <c r="T159" s="17" t="n">
        <v>1.5</v>
      </c>
      <c r="U159" s="22" t="n">
        <v>10787.17</v>
      </c>
      <c r="V159" s="2" t="s">
        <v>24</v>
      </c>
      <c r="W159" s="2" t="s">
        <v>194</v>
      </c>
      <c r="X159" s="3" t="n">
        <v>1490370</v>
      </c>
      <c r="Y159" s="2" t="s">
        <v>26</v>
      </c>
      <c r="Z159" s="5" t="n">
        <v>360</v>
      </c>
      <c r="AA159" s="5" t="n">
        <v>340</v>
      </c>
      <c r="AB159" s="2" t="s">
        <v>27</v>
      </c>
      <c r="AG159" s="6" t="n">
        <v>0.9852</v>
      </c>
      <c r="AH159" s="6" t="n">
        <v>0.9852</v>
      </c>
      <c r="AT159" s="2" t="s">
        <v>611</v>
      </c>
      <c r="AU159" s="4" t="n">
        <v>7.85547</v>
      </c>
      <c r="AV159" s="5" t="n">
        <v>45</v>
      </c>
      <c r="AW159" s="5" t="n">
        <v>17</v>
      </c>
      <c r="AX159" s="5" t="n">
        <v>6</v>
      </c>
      <c r="AY159" s="2" t="n">
        <v>1.5</v>
      </c>
      <c r="AZ159" s="2" t="s">
        <v>612</v>
      </c>
      <c r="BA159" s="23" t="n">
        <v>39326</v>
      </c>
      <c r="BB159" s="2" t="s">
        <v>601</v>
      </c>
      <c r="BI159" s="4" t="n">
        <v>1.5</v>
      </c>
      <c r="BJ159" s="2" t="s">
        <v>39</v>
      </c>
      <c r="BK159" s="3" t="n">
        <v>100</v>
      </c>
      <c r="BL159" s="3" t="n">
        <v>100</v>
      </c>
      <c r="BR159" s="5" t="n">
        <v>8</v>
      </c>
      <c r="BY159" s="2" t="s">
        <v>603</v>
      </c>
      <c r="BZ159" s="2" t="s">
        <v>39</v>
      </c>
      <c r="CA159" s="2" t="s">
        <v>40</v>
      </c>
      <c r="CB159" s="2" t="s">
        <v>41</v>
      </c>
      <c r="CC159" s="2" t="n">
        <v>679</v>
      </c>
      <c r="CD159" s="24" t="str">
        <f aca="false">IF(L159="Formula","Yes","")</f>
        <v/>
      </c>
    </row>
    <row r="160" s="1" customFormat="true" ht="12.75" hidden="false" customHeight="true" outlineLevel="0" collapsed="false">
      <c r="A160" s="16"/>
      <c r="B160" s="17" t="s">
        <v>613</v>
      </c>
      <c r="C160" s="17" t="s">
        <v>601</v>
      </c>
      <c r="D160" s="18" t="n">
        <v>716405.65</v>
      </c>
      <c r="E160" s="19" t="n">
        <v>7.57409</v>
      </c>
      <c r="F160" s="19" t="n">
        <v>6.63543</v>
      </c>
      <c r="G160" s="20" t="n">
        <v>360</v>
      </c>
      <c r="H160" s="20" t="n">
        <v>340</v>
      </c>
      <c r="I160" s="21"/>
      <c r="J160" s="21"/>
      <c r="K160" s="20" t="n">
        <v>20</v>
      </c>
      <c r="L160" s="17" t="s">
        <v>174</v>
      </c>
      <c r="M160" s="19" t="n">
        <v>6.57644</v>
      </c>
      <c r="N160" s="19" t="n">
        <v>13.67042</v>
      </c>
      <c r="O160" s="19" t="n">
        <v>7.13543</v>
      </c>
      <c r="P160" s="20" t="n">
        <v>17</v>
      </c>
      <c r="Q160" s="20" t="n">
        <v>6</v>
      </c>
      <c r="R160" s="20" t="n">
        <v>36</v>
      </c>
      <c r="S160" s="19" t="n">
        <v>2.3046</v>
      </c>
      <c r="T160" s="17" t="n">
        <v>1.2318</v>
      </c>
      <c r="U160" s="22" t="n">
        <v>4916.41</v>
      </c>
      <c r="V160" s="2" t="s">
        <v>24</v>
      </c>
      <c r="W160" s="2" t="s">
        <v>194</v>
      </c>
      <c r="X160" s="3" t="n">
        <v>728839</v>
      </c>
      <c r="Y160" s="2" t="s">
        <v>26</v>
      </c>
      <c r="Z160" s="5" t="n">
        <v>360</v>
      </c>
      <c r="AA160" s="5" t="n">
        <v>340</v>
      </c>
      <c r="AB160" s="2" t="s">
        <v>27</v>
      </c>
      <c r="AG160" s="6" t="n">
        <v>0.9829</v>
      </c>
      <c r="AH160" s="6" t="n">
        <v>0.9829</v>
      </c>
      <c r="AQ160" s="5" t="n">
        <v>16</v>
      </c>
      <c r="AR160" s="2" t="s">
        <v>80</v>
      </c>
      <c r="AS160" s="2" t="s">
        <v>81</v>
      </c>
      <c r="AT160" s="2" t="s">
        <v>614</v>
      </c>
      <c r="AU160" s="4" t="n">
        <v>7.13543</v>
      </c>
      <c r="AV160" s="5" t="n">
        <v>45</v>
      </c>
      <c r="AW160" s="5" t="n">
        <v>17</v>
      </c>
      <c r="AX160" s="5" t="n">
        <v>6</v>
      </c>
      <c r="AY160" s="2" t="n">
        <v>1.2318</v>
      </c>
      <c r="AZ160" s="2" t="s">
        <v>615</v>
      </c>
      <c r="BA160" s="23" t="n">
        <v>39326</v>
      </c>
      <c r="BB160" s="2" t="s">
        <v>601</v>
      </c>
      <c r="BF160" s="5" t="n">
        <v>324</v>
      </c>
      <c r="BG160" s="2" t="s">
        <v>23</v>
      </c>
      <c r="BI160" s="4" t="n">
        <v>2.3046</v>
      </c>
      <c r="BJ160" s="2" t="s">
        <v>39</v>
      </c>
      <c r="BK160" s="3" t="n">
        <v>100</v>
      </c>
      <c r="BL160" s="3" t="n">
        <v>100</v>
      </c>
      <c r="BR160" s="5" t="n">
        <v>4</v>
      </c>
      <c r="BY160" s="2" t="s">
        <v>603</v>
      </c>
      <c r="BZ160" s="2" t="s">
        <v>39</v>
      </c>
      <c r="CA160" s="2" t="s">
        <v>40</v>
      </c>
      <c r="CB160" s="2" t="s">
        <v>41</v>
      </c>
      <c r="CC160" s="2" t="n">
        <v>714</v>
      </c>
      <c r="CD160" s="24" t="str">
        <f aca="false">IF(L160="Formula","Yes","")</f>
        <v/>
      </c>
    </row>
    <row r="161" s="1" customFormat="true" ht="12.75" hidden="false" customHeight="true" outlineLevel="0" collapsed="false">
      <c r="A161" s="16"/>
      <c r="B161" s="17" t="s">
        <v>616</v>
      </c>
      <c r="C161" s="17" t="s">
        <v>601</v>
      </c>
      <c r="D161" s="18" t="n">
        <v>708197.4</v>
      </c>
      <c r="E161" s="19" t="n">
        <v>7.53827</v>
      </c>
      <c r="F161" s="19" t="n">
        <v>6.58942</v>
      </c>
      <c r="G161" s="20" t="n">
        <v>360</v>
      </c>
      <c r="H161" s="20" t="n">
        <v>340</v>
      </c>
      <c r="I161" s="21"/>
      <c r="J161" s="21"/>
      <c r="K161" s="20" t="n">
        <v>20</v>
      </c>
      <c r="L161" s="17" t="s">
        <v>174</v>
      </c>
      <c r="M161" s="19" t="n">
        <v>6.88975</v>
      </c>
      <c r="N161" s="19" t="n">
        <v>13.88975</v>
      </c>
      <c r="O161" s="19" t="n">
        <v>7.08942</v>
      </c>
      <c r="P161" s="20" t="n">
        <v>17</v>
      </c>
      <c r="Q161" s="20" t="n">
        <v>6</v>
      </c>
      <c r="R161" s="20" t="n">
        <v>36</v>
      </c>
      <c r="S161" s="19" t="n">
        <v>1.79951</v>
      </c>
      <c r="T161" s="17" t="n">
        <v>1.40016</v>
      </c>
      <c r="U161" s="22" t="n">
        <v>4837.8</v>
      </c>
      <c r="V161" s="2" t="s">
        <v>24</v>
      </c>
      <c r="W161" s="2" t="s">
        <v>194</v>
      </c>
      <c r="X161" s="3" t="n">
        <v>720500</v>
      </c>
      <c r="Y161" s="2" t="s">
        <v>26</v>
      </c>
      <c r="Z161" s="5" t="n">
        <v>360</v>
      </c>
      <c r="AA161" s="5" t="n">
        <v>340</v>
      </c>
      <c r="AB161" s="2" t="s">
        <v>27</v>
      </c>
      <c r="AG161" s="6" t="n">
        <v>0.9829</v>
      </c>
      <c r="AH161" s="6" t="n">
        <v>0.9829</v>
      </c>
      <c r="AT161" s="2" t="s">
        <v>617</v>
      </c>
      <c r="AU161" s="4" t="n">
        <v>7.08942</v>
      </c>
      <c r="AV161" s="5" t="n">
        <v>45</v>
      </c>
      <c r="AW161" s="5" t="n">
        <v>17</v>
      </c>
      <c r="AX161" s="5" t="n">
        <v>6</v>
      </c>
      <c r="AY161" s="2" t="n">
        <v>1.40016</v>
      </c>
      <c r="AZ161" s="2" t="s">
        <v>618</v>
      </c>
      <c r="BA161" s="23" t="n">
        <v>39326</v>
      </c>
      <c r="BB161" s="2" t="s">
        <v>601</v>
      </c>
      <c r="BI161" s="4" t="n">
        <v>1.79951</v>
      </c>
      <c r="BJ161" s="2" t="s">
        <v>39</v>
      </c>
      <c r="BK161" s="3" t="n">
        <v>100</v>
      </c>
      <c r="BL161" s="3" t="n">
        <v>100</v>
      </c>
      <c r="BR161" s="5" t="n">
        <v>3</v>
      </c>
      <c r="BY161" s="2" t="s">
        <v>603</v>
      </c>
      <c r="BZ161" s="2" t="s">
        <v>39</v>
      </c>
      <c r="CA161" s="2" t="s">
        <v>40</v>
      </c>
      <c r="CB161" s="2" t="s">
        <v>41</v>
      </c>
      <c r="CC161" s="2" t="n">
        <v>690</v>
      </c>
      <c r="CD161" s="24" t="str">
        <f aca="false">IF(L161="Formula","Yes","")</f>
        <v/>
      </c>
    </row>
    <row r="162" s="1" customFormat="true" ht="12.75" hidden="false" customHeight="true" outlineLevel="0" collapsed="false">
      <c r="A162" s="16"/>
      <c r="B162" s="17" t="s">
        <v>619</v>
      </c>
      <c r="C162" s="17" t="s">
        <v>601</v>
      </c>
      <c r="D162" s="18" t="n">
        <v>174900.83</v>
      </c>
      <c r="E162" s="19" t="n">
        <v>8.72</v>
      </c>
      <c r="F162" s="19" t="n">
        <v>7.49</v>
      </c>
      <c r="G162" s="20" t="n">
        <v>360</v>
      </c>
      <c r="H162" s="20" t="n">
        <v>340</v>
      </c>
      <c r="I162" s="20" t="n">
        <v>60</v>
      </c>
      <c r="J162" s="20" t="n">
        <v>40</v>
      </c>
      <c r="K162" s="20" t="n">
        <v>20</v>
      </c>
      <c r="L162" s="17" t="s">
        <v>174</v>
      </c>
      <c r="M162" s="19" t="n">
        <v>7.74</v>
      </c>
      <c r="N162" s="19" t="n">
        <v>13.99</v>
      </c>
      <c r="O162" s="19" t="n">
        <v>7.99</v>
      </c>
      <c r="P162" s="20" t="n">
        <v>17</v>
      </c>
      <c r="Q162" s="20" t="n">
        <v>6</v>
      </c>
      <c r="R162" s="20" t="n">
        <v>36</v>
      </c>
      <c r="S162" s="19" t="n">
        <v>3</v>
      </c>
      <c r="T162" s="17" t="n">
        <v>1</v>
      </c>
      <c r="U162" s="25"/>
      <c r="V162" s="2" t="s">
        <v>24</v>
      </c>
      <c r="W162" s="2" t="s">
        <v>226</v>
      </c>
      <c r="X162" s="3" t="n">
        <v>175000</v>
      </c>
      <c r="Y162" s="2" t="s">
        <v>26</v>
      </c>
      <c r="Z162" s="5" t="n">
        <v>360</v>
      </c>
      <c r="AA162" s="5" t="n">
        <v>340</v>
      </c>
      <c r="AB162" s="2" t="s">
        <v>27</v>
      </c>
      <c r="AC162" s="2" t="s">
        <v>103</v>
      </c>
      <c r="AG162" s="6" t="n">
        <v>0.9994</v>
      </c>
      <c r="AH162" s="6" t="n">
        <v>0.9994</v>
      </c>
      <c r="AI162" s="2" t="s">
        <v>579</v>
      </c>
      <c r="AJ162" s="2" t="s">
        <v>44</v>
      </c>
      <c r="AK162" s="2" t="s">
        <v>45</v>
      </c>
      <c r="AQ162" s="5" t="n">
        <v>16</v>
      </c>
      <c r="AR162" s="2" t="s">
        <v>80</v>
      </c>
      <c r="AS162" s="2" t="s">
        <v>81</v>
      </c>
      <c r="AT162" s="2" t="s">
        <v>620</v>
      </c>
      <c r="AU162" s="4" t="n">
        <v>7.99</v>
      </c>
      <c r="AV162" s="5" t="n">
        <v>45</v>
      </c>
      <c r="AW162" s="5" t="n">
        <v>17</v>
      </c>
      <c r="AX162" s="5" t="n">
        <v>6</v>
      </c>
      <c r="AY162" s="2" t="n">
        <v>1</v>
      </c>
      <c r="AZ162" s="2" t="s">
        <v>621</v>
      </c>
      <c r="BA162" s="23" t="n">
        <v>39326</v>
      </c>
      <c r="BB162" s="2" t="s">
        <v>601</v>
      </c>
      <c r="BE162" s="5" t="n">
        <v>1</v>
      </c>
      <c r="BF162" s="5" t="n">
        <v>324</v>
      </c>
      <c r="BG162" s="2" t="s">
        <v>23</v>
      </c>
      <c r="BI162" s="4" t="n">
        <v>3</v>
      </c>
      <c r="BJ162" s="2" t="s">
        <v>39</v>
      </c>
      <c r="BK162" s="3" t="n">
        <v>100</v>
      </c>
      <c r="BL162" s="3" t="n">
        <v>100</v>
      </c>
      <c r="BS162" s="2" t="s">
        <v>59</v>
      </c>
      <c r="BT162" s="2" t="s">
        <v>34</v>
      </c>
      <c r="BV162" s="2" t="s">
        <v>121</v>
      </c>
      <c r="BW162" s="2" t="s">
        <v>37</v>
      </c>
      <c r="BX162" s="2" t="s">
        <v>35</v>
      </c>
      <c r="BY162" s="2" t="s">
        <v>603</v>
      </c>
      <c r="BZ162" s="2" t="s">
        <v>39</v>
      </c>
      <c r="CA162" s="2" t="s">
        <v>40</v>
      </c>
      <c r="CB162" s="2" t="s">
        <v>41</v>
      </c>
      <c r="CC162" s="2" t="n">
        <v>683</v>
      </c>
      <c r="CD162" s="24" t="str">
        <f aca="false">IF(L162="Formula","Yes","")</f>
        <v/>
      </c>
    </row>
    <row r="163" s="1" customFormat="true" ht="12.75" hidden="false" customHeight="true" outlineLevel="0" collapsed="false">
      <c r="A163" s="16"/>
      <c r="B163" s="17" t="s">
        <v>622</v>
      </c>
      <c r="C163" s="17" t="s">
        <v>601</v>
      </c>
      <c r="D163" s="18" t="n">
        <v>479822.94</v>
      </c>
      <c r="E163" s="19" t="n">
        <v>9.16349</v>
      </c>
      <c r="F163" s="19" t="n">
        <v>7.83971</v>
      </c>
      <c r="G163" s="20" t="n">
        <v>360</v>
      </c>
      <c r="H163" s="20" t="n">
        <v>340</v>
      </c>
      <c r="I163" s="20" t="n">
        <v>36</v>
      </c>
      <c r="J163" s="20" t="n">
        <v>16</v>
      </c>
      <c r="K163" s="20" t="n">
        <v>20</v>
      </c>
      <c r="L163" s="17" t="s">
        <v>174</v>
      </c>
      <c r="M163" s="19" t="n">
        <v>7.46568</v>
      </c>
      <c r="N163" s="19" t="n">
        <v>15.33971</v>
      </c>
      <c r="O163" s="19" t="n">
        <v>8.33971</v>
      </c>
      <c r="P163" s="20" t="n">
        <v>17</v>
      </c>
      <c r="Q163" s="20" t="n">
        <v>6</v>
      </c>
      <c r="R163" s="20" t="n">
        <v>36</v>
      </c>
      <c r="S163" s="19" t="n">
        <v>1.5</v>
      </c>
      <c r="T163" s="17" t="n">
        <v>1.5</v>
      </c>
      <c r="U163" s="25"/>
      <c r="V163" s="2" t="s">
        <v>24</v>
      </c>
      <c r="W163" s="2" t="s">
        <v>175</v>
      </c>
      <c r="X163" s="3" t="n">
        <v>479962</v>
      </c>
      <c r="Y163" s="2" t="s">
        <v>26</v>
      </c>
      <c r="Z163" s="5" t="n">
        <v>360</v>
      </c>
      <c r="AA163" s="5" t="n">
        <v>340</v>
      </c>
      <c r="AB163" s="2" t="s">
        <v>27</v>
      </c>
      <c r="AC163" s="2" t="s">
        <v>103</v>
      </c>
      <c r="AG163" s="6" t="n">
        <v>0.9997</v>
      </c>
      <c r="AH163" s="6" t="n">
        <v>0.9997</v>
      </c>
      <c r="AQ163" s="5" t="n">
        <v>16</v>
      </c>
      <c r="AR163" s="2" t="s">
        <v>80</v>
      </c>
      <c r="AS163" s="2" t="s">
        <v>81</v>
      </c>
      <c r="AT163" s="2" t="s">
        <v>623</v>
      </c>
      <c r="AU163" s="4" t="n">
        <v>8.33971</v>
      </c>
      <c r="AV163" s="5" t="n">
        <v>45</v>
      </c>
      <c r="AW163" s="5" t="n">
        <v>17</v>
      </c>
      <c r="AX163" s="5" t="n">
        <v>6</v>
      </c>
      <c r="AY163" s="2" t="n">
        <v>1.5</v>
      </c>
      <c r="AZ163" s="2" t="s">
        <v>624</v>
      </c>
      <c r="BA163" s="23" t="n">
        <v>39326</v>
      </c>
      <c r="BB163" s="2" t="s">
        <v>601</v>
      </c>
      <c r="BF163" s="5" t="n">
        <v>324</v>
      </c>
      <c r="BG163" s="2" t="s">
        <v>23</v>
      </c>
      <c r="BI163" s="4" t="n">
        <v>1.5</v>
      </c>
      <c r="BJ163" s="2" t="s">
        <v>39</v>
      </c>
      <c r="BK163" s="3" t="n">
        <v>100</v>
      </c>
      <c r="BL163" s="3" t="n">
        <v>100</v>
      </c>
      <c r="BR163" s="5" t="n">
        <v>3</v>
      </c>
      <c r="BY163" s="2" t="s">
        <v>603</v>
      </c>
      <c r="BZ163" s="2" t="s">
        <v>39</v>
      </c>
      <c r="CA163" s="2" t="s">
        <v>40</v>
      </c>
      <c r="CB163" s="2" t="s">
        <v>41</v>
      </c>
      <c r="CC163" s="2" t="n">
        <v>665</v>
      </c>
      <c r="CD163" s="24" t="str">
        <f aca="false">IF(L163="Formula","Yes","")</f>
        <v/>
      </c>
    </row>
    <row r="164" s="1" customFormat="true" ht="12.75" hidden="false" customHeight="true" outlineLevel="0" collapsed="false">
      <c r="A164" s="16"/>
      <c r="B164" s="17" t="s">
        <v>625</v>
      </c>
      <c r="C164" s="17" t="s">
        <v>601</v>
      </c>
      <c r="D164" s="18" t="n">
        <v>3758127.54</v>
      </c>
      <c r="E164" s="19" t="n">
        <v>8.75898</v>
      </c>
      <c r="F164" s="19" t="n">
        <v>7.56111</v>
      </c>
      <c r="G164" s="20" t="n">
        <v>360</v>
      </c>
      <c r="H164" s="20" t="n">
        <v>340</v>
      </c>
      <c r="I164" s="20" t="n">
        <v>40</v>
      </c>
      <c r="J164" s="20" t="n">
        <v>20</v>
      </c>
      <c r="K164" s="20" t="n">
        <v>20</v>
      </c>
      <c r="L164" s="17" t="s">
        <v>174</v>
      </c>
      <c r="M164" s="19" t="n">
        <v>6.89238</v>
      </c>
      <c r="N164" s="19" t="n">
        <v>14.83333</v>
      </c>
      <c r="O164" s="19" t="n">
        <v>8.06111</v>
      </c>
      <c r="P164" s="20" t="n">
        <v>17</v>
      </c>
      <c r="Q164" s="20" t="n">
        <v>6</v>
      </c>
      <c r="R164" s="20" t="n">
        <v>36</v>
      </c>
      <c r="S164" s="19" t="n">
        <v>1.84168</v>
      </c>
      <c r="T164" s="17" t="n">
        <v>1.38611</v>
      </c>
      <c r="U164" s="25"/>
      <c r="V164" s="2" t="s">
        <v>24</v>
      </c>
      <c r="W164" s="2" t="s">
        <v>175</v>
      </c>
      <c r="X164" s="3" t="n">
        <v>3753706.8</v>
      </c>
      <c r="Y164" s="2" t="s">
        <v>26</v>
      </c>
      <c r="Z164" s="5" t="n">
        <v>360</v>
      </c>
      <c r="AA164" s="5" t="n">
        <v>340</v>
      </c>
      <c r="AB164" s="2" t="s">
        <v>27</v>
      </c>
      <c r="AC164" s="2" t="s">
        <v>103</v>
      </c>
      <c r="AG164" s="6" t="n">
        <v>1.0012</v>
      </c>
      <c r="AH164" s="6" t="n">
        <v>1.0012</v>
      </c>
      <c r="AQ164" s="5" t="n">
        <v>16</v>
      </c>
      <c r="AR164" s="2" t="s">
        <v>80</v>
      </c>
      <c r="AS164" s="2" t="s">
        <v>81</v>
      </c>
      <c r="AT164" s="2" t="s">
        <v>626</v>
      </c>
      <c r="AU164" s="4" t="n">
        <v>8.06111</v>
      </c>
      <c r="AV164" s="5" t="n">
        <v>45</v>
      </c>
      <c r="AW164" s="5" t="n">
        <v>17</v>
      </c>
      <c r="AX164" s="5" t="n">
        <v>6</v>
      </c>
      <c r="AY164" s="2" t="n">
        <v>1.38611</v>
      </c>
      <c r="AZ164" s="2" t="s">
        <v>627</v>
      </c>
      <c r="BA164" s="23" t="n">
        <v>39326</v>
      </c>
      <c r="BB164" s="2" t="s">
        <v>601</v>
      </c>
      <c r="BF164" s="5" t="n">
        <v>324</v>
      </c>
      <c r="BG164" s="2" t="s">
        <v>23</v>
      </c>
      <c r="BI164" s="4" t="n">
        <v>1.84168</v>
      </c>
      <c r="BJ164" s="2" t="s">
        <v>39</v>
      </c>
      <c r="BK164" s="3" t="n">
        <v>100</v>
      </c>
      <c r="BL164" s="3" t="n">
        <v>100</v>
      </c>
      <c r="BR164" s="5" t="n">
        <v>20</v>
      </c>
      <c r="BY164" s="2" t="s">
        <v>603</v>
      </c>
      <c r="BZ164" s="2" t="s">
        <v>39</v>
      </c>
      <c r="CA164" s="2" t="s">
        <v>40</v>
      </c>
      <c r="CB164" s="2" t="s">
        <v>41</v>
      </c>
      <c r="CC164" s="2" t="n">
        <v>679</v>
      </c>
      <c r="CD164" s="24" t="str">
        <f aca="false">IF(L164="Formula","Yes","")</f>
        <v/>
      </c>
    </row>
    <row r="165" s="1" customFormat="true" ht="12.75" hidden="false" customHeight="true" outlineLevel="0" collapsed="false">
      <c r="A165" s="16"/>
      <c r="B165" s="17" t="s">
        <v>628</v>
      </c>
      <c r="C165" s="17" t="s">
        <v>601</v>
      </c>
      <c r="D165" s="18" t="n">
        <v>2855716.33</v>
      </c>
      <c r="E165" s="19" t="n">
        <v>8.74814</v>
      </c>
      <c r="F165" s="19" t="n">
        <v>7.83615</v>
      </c>
      <c r="G165" s="20" t="n">
        <v>360</v>
      </c>
      <c r="H165" s="20" t="n">
        <v>340</v>
      </c>
      <c r="I165" s="20" t="n">
        <v>37</v>
      </c>
      <c r="J165" s="20" t="n">
        <v>17</v>
      </c>
      <c r="K165" s="20" t="n">
        <v>20</v>
      </c>
      <c r="L165" s="17" t="s">
        <v>174</v>
      </c>
      <c r="M165" s="19" t="n">
        <v>7.09584</v>
      </c>
      <c r="N165" s="19" t="n">
        <v>15.28994</v>
      </c>
      <c r="O165" s="19" t="n">
        <v>8.33615</v>
      </c>
      <c r="P165" s="20" t="n">
        <v>17</v>
      </c>
      <c r="Q165" s="20" t="n">
        <v>6</v>
      </c>
      <c r="R165" s="20" t="n">
        <v>36</v>
      </c>
      <c r="S165" s="19" t="n">
        <v>1.56931</v>
      </c>
      <c r="T165" s="17" t="n">
        <v>1.4769</v>
      </c>
      <c r="U165" s="25"/>
      <c r="V165" s="2" t="s">
        <v>24</v>
      </c>
      <c r="W165" s="2" t="s">
        <v>175</v>
      </c>
      <c r="X165" s="3" t="n">
        <v>2855862</v>
      </c>
      <c r="Y165" s="2" t="s">
        <v>26</v>
      </c>
      <c r="Z165" s="5" t="n">
        <v>360</v>
      </c>
      <c r="AA165" s="5" t="n">
        <v>340</v>
      </c>
      <c r="AB165" s="2" t="s">
        <v>27</v>
      </c>
      <c r="AC165" s="2" t="s">
        <v>103</v>
      </c>
      <c r="AG165" s="6" t="n">
        <v>0.9999</v>
      </c>
      <c r="AH165" s="6" t="n">
        <v>0.9999</v>
      </c>
      <c r="AT165" s="2" t="s">
        <v>629</v>
      </c>
      <c r="AU165" s="4" t="n">
        <v>8.33615</v>
      </c>
      <c r="AV165" s="5" t="n">
        <v>45</v>
      </c>
      <c r="AW165" s="5" t="n">
        <v>17</v>
      </c>
      <c r="AX165" s="5" t="n">
        <v>6</v>
      </c>
      <c r="AY165" s="2" t="n">
        <v>1.4769</v>
      </c>
      <c r="AZ165" s="2" t="s">
        <v>630</v>
      </c>
      <c r="BA165" s="23" t="n">
        <v>39326</v>
      </c>
      <c r="BB165" s="2" t="s">
        <v>601</v>
      </c>
      <c r="BI165" s="4" t="n">
        <v>1.56931</v>
      </c>
      <c r="BJ165" s="2" t="s">
        <v>39</v>
      </c>
      <c r="BK165" s="3" t="n">
        <v>100</v>
      </c>
      <c r="BL165" s="3" t="n">
        <v>100</v>
      </c>
      <c r="BR165" s="5" t="n">
        <v>13</v>
      </c>
      <c r="BY165" s="2" t="s">
        <v>603</v>
      </c>
      <c r="BZ165" s="2" t="s">
        <v>39</v>
      </c>
      <c r="CA165" s="2" t="s">
        <v>40</v>
      </c>
      <c r="CB165" s="2" t="s">
        <v>41</v>
      </c>
      <c r="CC165" s="2" t="n">
        <v>664</v>
      </c>
      <c r="CD165" s="24" t="str">
        <f aca="false">IF(L165="Formula","Yes","")</f>
        <v/>
      </c>
    </row>
    <row r="166" s="1" customFormat="true" ht="12.75" hidden="false" customHeight="true" outlineLevel="0" collapsed="false">
      <c r="A166" s="16"/>
      <c r="B166" s="17" t="s">
        <v>631</v>
      </c>
      <c r="C166" s="17" t="s">
        <v>601</v>
      </c>
      <c r="D166" s="18" t="n">
        <v>940220</v>
      </c>
      <c r="E166" s="19" t="n">
        <v>7.12724</v>
      </c>
      <c r="F166" s="19" t="n">
        <v>6.62724</v>
      </c>
      <c r="G166" s="20" t="n">
        <v>360</v>
      </c>
      <c r="H166" s="20" t="n">
        <v>340</v>
      </c>
      <c r="I166" s="20" t="n">
        <v>36</v>
      </c>
      <c r="J166" s="20" t="n">
        <v>16</v>
      </c>
      <c r="K166" s="20" t="n">
        <v>20</v>
      </c>
      <c r="L166" s="17" t="s">
        <v>174</v>
      </c>
      <c r="M166" s="19" t="n">
        <v>5.96622</v>
      </c>
      <c r="N166" s="19" t="n">
        <v>14.12724</v>
      </c>
      <c r="O166" s="19" t="n">
        <v>7.12724</v>
      </c>
      <c r="P166" s="20" t="n">
        <v>17</v>
      </c>
      <c r="Q166" s="20" t="n">
        <v>6</v>
      </c>
      <c r="R166" s="20" t="n">
        <v>36</v>
      </c>
      <c r="S166" s="19" t="n">
        <v>1.5</v>
      </c>
      <c r="T166" s="17" t="n">
        <v>1.5</v>
      </c>
      <c r="U166" s="25"/>
      <c r="V166" s="2" t="s">
        <v>24</v>
      </c>
      <c r="W166" s="2" t="s">
        <v>175</v>
      </c>
      <c r="X166" s="3" t="n">
        <v>940220</v>
      </c>
      <c r="Y166" s="2" t="s">
        <v>26</v>
      </c>
      <c r="Z166" s="5" t="n">
        <v>360</v>
      </c>
      <c r="AA166" s="5" t="n">
        <v>340</v>
      </c>
      <c r="AB166" s="2" t="s">
        <v>27</v>
      </c>
      <c r="AC166" s="2" t="s">
        <v>103</v>
      </c>
      <c r="AG166" s="6" t="n">
        <v>1</v>
      </c>
      <c r="AH166" s="6" t="n">
        <v>1</v>
      </c>
      <c r="AQ166" s="5" t="n">
        <v>16</v>
      </c>
      <c r="AR166" s="2" t="s">
        <v>80</v>
      </c>
      <c r="AS166" s="2" t="s">
        <v>81</v>
      </c>
      <c r="AT166" s="2" t="s">
        <v>632</v>
      </c>
      <c r="AU166" s="4" t="n">
        <v>7.12724</v>
      </c>
      <c r="AV166" s="5" t="n">
        <v>45</v>
      </c>
      <c r="AW166" s="5" t="n">
        <v>17</v>
      </c>
      <c r="AX166" s="5" t="n">
        <v>6</v>
      </c>
      <c r="AY166" s="2" t="n">
        <v>1.5</v>
      </c>
      <c r="AZ166" s="2" t="s">
        <v>633</v>
      </c>
      <c r="BA166" s="23" t="n">
        <v>39326</v>
      </c>
      <c r="BB166" s="2" t="s">
        <v>601</v>
      </c>
      <c r="BF166" s="5" t="n">
        <v>324</v>
      </c>
      <c r="BG166" s="2" t="s">
        <v>23</v>
      </c>
      <c r="BI166" s="4" t="n">
        <v>1.5</v>
      </c>
      <c r="BJ166" s="2" t="s">
        <v>39</v>
      </c>
      <c r="BK166" s="3" t="n">
        <v>100</v>
      </c>
      <c r="BL166" s="3" t="n">
        <v>100</v>
      </c>
      <c r="BR166" s="5" t="n">
        <v>3</v>
      </c>
      <c r="BY166" s="2" t="s">
        <v>603</v>
      </c>
      <c r="BZ166" s="2" t="s">
        <v>39</v>
      </c>
      <c r="CA166" s="2" t="s">
        <v>40</v>
      </c>
      <c r="CB166" s="2" t="s">
        <v>41</v>
      </c>
      <c r="CC166" s="2" t="n">
        <v>668</v>
      </c>
      <c r="CD166" s="24" t="str">
        <f aca="false">IF(L166="Formula","Yes","")</f>
        <v/>
      </c>
    </row>
    <row r="167" s="1" customFormat="true" ht="12.75" hidden="false" customHeight="true" outlineLevel="0" collapsed="false">
      <c r="A167" s="16"/>
      <c r="B167" s="17" t="s">
        <v>634</v>
      </c>
      <c r="C167" s="17" t="s">
        <v>601</v>
      </c>
      <c r="D167" s="18" t="n">
        <v>260000</v>
      </c>
      <c r="E167" s="19" t="n">
        <v>7.5</v>
      </c>
      <c r="F167" s="19" t="n">
        <v>7</v>
      </c>
      <c r="G167" s="20" t="n">
        <v>360</v>
      </c>
      <c r="H167" s="20" t="n">
        <v>340</v>
      </c>
      <c r="I167" s="20" t="n">
        <v>60</v>
      </c>
      <c r="J167" s="20" t="n">
        <v>40</v>
      </c>
      <c r="K167" s="20" t="n">
        <v>20</v>
      </c>
      <c r="L167" s="17" t="s">
        <v>174</v>
      </c>
      <c r="M167" s="19" t="n">
        <v>7.25</v>
      </c>
      <c r="N167" s="19" t="n">
        <v>13.5</v>
      </c>
      <c r="O167" s="19" t="n">
        <v>7.5</v>
      </c>
      <c r="P167" s="20" t="n">
        <v>17</v>
      </c>
      <c r="Q167" s="20" t="n">
        <v>6</v>
      </c>
      <c r="R167" s="20" t="n">
        <v>36</v>
      </c>
      <c r="S167" s="19" t="n">
        <v>3</v>
      </c>
      <c r="T167" s="17" t="n">
        <v>1</v>
      </c>
      <c r="U167" s="25"/>
      <c r="V167" s="2" t="s">
        <v>24</v>
      </c>
      <c r="W167" s="2" t="s">
        <v>226</v>
      </c>
      <c r="X167" s="3" t="n">
        <v>260000</v>
      </c>
      <c r="Y167" s="2" t="s">
        <v>26</v>
      </c>
      <c r="Z167" s="5" t="n">
        <v>360</v>
      </c>
      <c r="AA167" s="5" t="n">
        <v>340</v>
      </c>
      <c r="AB167" s="2" t="s">
        <v>27</v>
      </c>
      <c r="AC167" s="2" t="s">
        <v>103</v>
      </c>
      <c r="AG167" s="6" t="n">
        <v>1</v>
      </c>
      <c r="AH167" s="6" t="n">
        <v>1</v>
      </c>
      <c r="AI167" s="2" t="s">
        <v>485</v>
      </c>
      <c r="AJ167" s="2" t="s">
        <v>44</v>
      </c>
      <c r="AK167" s="2" t="s">
        <v>45</v>
      </c>
      <c r="AQ167" s="5" t="n">
        <v>16</v>
      </c>
      <c r="AR167" s="2" t="s">
        <v>80</v>
      </c>
      <c r="AS167" s="2" t="s">
        <v>81</v>
      </c>
      <c r="AT167" s="2" t="s">
        <v>310</v>
      </c>
      <c r="AU167" s="4" t="n">
        <v>7.5</v>
      </c>
      <c r="AV167" s="5" t="n">
        <v>45</v>
      </c>
      <c r="AW167" s="5" t="n">
        <v>17</v>
      </c>
      <c r="AX167" s="5" t="n">
        <v>6</v>
      </c>
      <c r="AY167" s="2" t="n">
        <v>1</v>
      </c>
      <c r="AZ167" s="2" t="s">
        <v>635</v>
      </c>
      <c r="BA167" s="23" t="n">
        <v>39326</v>
      </c>
      <c r="BB167" s="2" t="s">
        <v>601</v>
      </c>
      <c r="BE167" s="5" t="n">
        <v>1</v>
      </c>
      <c r="BF167" s="5" t="n">
        <v>324</v>
      </c>
      <c r="BG167" s="2" t="s">
        <v>23</v>
      </c>
      <c r="BI167" s="4" t="n">
        <v>3</v>
      </c>
      <c r="BJ167" s="2" t="s">
        <v>39</v>
      </c>
      <c r="BK167" s="3" t="n">
        <v>100</v>
      </c>
      <c r="BL167" s="3" t="n">
        <v>100</v>
      </c>
      <c r="BS167" s="2" t="s">
        <v>59</v>
      </c>
      <c r="BT167" s="2" t="s">
        <v>34</v>
      </c>
      <c r="BV167" s="2" t="s">
        <v>121</v>
      </c>
      <c r="BW167" s="2" t="s">
        <v>61</v>
      </c>
      <c r="BX167" s="2" t="s">
        <v>35</v>
      </c>
      <c r="BY167" s="2" t="s">
        <v>603</v>
      </c>
      <c r="BZ167" s="2" t="s">
        <v>39</v>
      </c>
      <c r="CA167" s="2" t="s">
        <v>40</v>
      </c>
      <c r="CB167" s="2" t="s">
        <v>41</v>
      </c>
      <c r="CC167" s="2" t="n">
        <v>665</v>
      </c>
      <c r="CD167" s="24" t="str">
        <f aca="false">IF(L167="Formula","Yes","")</f>
        <v/>
      </c>
    </row>
    <row r="168" s="1" customFormat="true" ht="12.75" hidden="false" customHeight="true" outlineLevel="0" collapsed="false">
      <c r="A168" s="16"/>
      <c r="B168" s="17" t="s">
        <v>636</v>
      </c>
      <c r="C168" s="17" t="s">
        <v>601</v>
      </c>
      <c r="D168" s="18" t="n">
        <v>581418.55</v>
      </c>
      <c r="E168" s="19" t="n">
        <v>7.36325</v>
      </c>
      <c r="F168" s="19" t="n">
        <v>6.80833</v>
      </c>
      <c r="G168" s="20" t="n">
        <v>360</v>
      </c>
      <c r="H168" s="20" t="n">
        <v>340</v>
      </c>
      <c r="I168" s="20" t="n">
        <v>36</v>
      </c>
      <c r="J168" s="20" t="n">
        <v>16</v>
      </c>
      <c r="K168" s="20" t="n">
        <v>20</v>
      </c>
      <c r="L168" s="17" t="s">
        <v>174</v>
      </c>
      <c r="M168" s="19" t="n">
        <v>6.60921</v>
      </c>
      <c r="N168" s="19" t="n">
        <v>14.15491</v>
      </c>
      <c r="O168" s="19" t="n">
        <v>7.30833</v>
      </c>
      <c r="P168" s="20" t="n">
        <v>17</v>
      </c>
      <c r="Q168" s="20" t="n">
        <v>6</v>
      </c>
      <c r="R168" s="20" t="n">
        <v>36</v>
      </c>
      <c r="S168" s="19" t="n">
        <v>1.73013</v>
      </c>
      <c r="T168" s="17" t="n">
        <v>1.42329</v>
      </c>
      <c r="U168" s="25"/>
      <c r="V168" s="2" t="s">
        <v>24</v>
      </c>
      <c r="W168" s="2" t="s">
        <v>175</v>
      </c>
      <c r="X168" s="3" t="n">
        <v>581520</v>
      </c>
      <c r="Y168" s="2" t="s">
        <v>26</v>
      </c>
      <c r="Z168" s="5" t="n">
        <v>360</v>
      </c>
      <c r="AA168" s="5" t="n">
        <v>340</v>
      </c>
      <c r="AB168" s="2" t="s">
        <v>27</v>
      </c>
      <c r="AC168" s="2" t="s">
        <v>103</v>
      </c>
      <c r="AG168" s="6" t="n">
        <v>0.9998</v>
      </c>
      <c r="AH168" s="6" t="n">
        <v>0.9998</v>
      </c>
      <c r="AQ168" s="5" t="n">
        <v>16</v>
      </c>
      <c r="AR168" s="2" t="s">
        <v>80</v>
      </c>
      <c r="AS168" s="2" t="s">
        <v>81</v>
      </c>
      <c r="AT168" s="2" t="s">
        <v>637</v>
      </c>
      <c r="AU168" s="4" t="n">
        <v>7.30833</v>
      </c>
      <c r="AV168" s="5" t="n">
        <v>45</v>
      </c>
      <c r="AW168" s="5" t="n">
        <v>17</v>
      </c>
      <c r="AX168" s="5" t="n">
        <v>6</v>
      </c>
      <c r="AY168" s="2" t="n">
        <v>1.42329</v>
      </c>
      <c r="AZ168" s="2" t="s">
        <v>638</v>
      </c>
      <c r="BA168" s="23" t="n">
        <v>39326</v>
      </c>
      <c r="BB168" s="2" t="s">
        <v>601</v>
      </c>
      <c r="BF168" s="5" t="n">
        <v>324</v>
      </c>
      <c r="BG168" s="2" t="s">
        <v>23</v>
      </c>
      <c r="BI168" s="4" t="n">
        <v>1.73013</v>
      </c>
      <c r="BJ168" s="2" t="s">
        <v>39</v>
      </c>
      <c r="BK168" s="3" t="n">
        <v>100</v>
      </c>
      <c r="BL168" s="3" t="n">
        <v>100</v>
      </c>
      <c r="BR168" s="5" t="n">
        <v>4</v>
      </c>
      <c r="BY168" s="2" t="s">
        <v>603</v>
      </c>
      <c r="BZ168" s="2" t="s">
        <v>39</v>
      </c>
      <c r="CA168" s="2" t="s">
        <v>40</v>
      </c>
      <c r="CB168" s="2" t="s">
        <v>41</v>
      </c>
      <c r="CC168" s="2" t="n">
        <v>656</v>
      </c>
      <c r="CD168" s="24" t="str">
        <f aca="false">IF(L168="Formula","Yes","")</f>
        <v/>
      </c>
    </row>
    <row r="169" s="1" customFormat="true" ht="12.75" hidden="false" customHeight="true" outlineLevel="0" collapsed="false">
      <c r="A169" s="16"/>
      <c r="B169" s="17" t="s">
        <v>639</v>
      </c>
      <c r="C169" s="17" t="s">
        <v>601</v>
      </c>
      <c r="D169" s="18" t="n">
        <v>19208805.12</v>
      </c>
      <c r="E169" s="19" t="n">
        <v>7.01336</v>
      </c>
      <c r="F169" s="19" t="n">
        <v>6.46277</v>
      </c>
      <c r="G169" s="20" t="n">
        <v>360</v>
      </c>
      <c r="H169" s="20" t="n">
        <v>340</v>
      </c>
      <c r="I169" s="20" t="n">
        <v>38</v>
      </c>
      <c r="J169" s="20" t="n">
        <v>18</v>
      </c>
      <c r="K169" s="20" t="n">
        <v>20</v>
      </c>
      <c r="L169" s="17" t="s">
        <v>174</v>
      </c>
      <c r="M169" s="19" t="n">
        <v>6.1086</v>
      </c>
      <c r="N169" s="19" t="n">
        <v>13.83216</v>
      </c>
      <c r="O169" s="19" t="n">
        <v>6.96277</v>
      </c>
      <c r="P169" s="20" t="n">
        <v>17</v>
      </c>
      <c r="Q169" s="20" t="n">
        <v>6</v>
      </c>
      <c r="R169" s="20" t="n">
        <v>36</v>
      </c>
      <c r="S169" s="19" t="n">
        <v>1.69591</v>
      </c>
      <c r="T169" s="17" t="n">
        <v>1.4347</v>
      </c>
      <c r="U169" s="25"/>
      <c r="V169" s="2" t="s">
        <v>24</v>
      </c>
      <c r="W169" s="2" t="s">
        <v>175</v>
      </c>
      <c r="X169" s="3" t="n">
        <v>19261081.6</v>
      </c>
      <c r="Y169" s="2" t="s">
        <v>26</v>
      </c>
      <c r="Z169" s="5" t="n">
        <v>360</v>
      </c>
      <c r="AA169" s="5" t="n">
        <v>340</v>
      </c>
      <c r="AB169" s="2" t="s">
        <v>27</v>
      </c>
      <c r="AC169" s="2" t="s">
        <v>103</v>
      </c>
      <c r="AG169" s="6" t="n">
        <v>0.9973</v>
      </c>
      <c r="AH169" s="6" t="n">
        <v>0.9976</v>
      </c>
      <c r="AQ169" s="5" t="n">
        <v>16</v>
      </c>
      <c r="AR169" s="2" t="s">
        <v>80</v>
      </c>
      <c r="AS169" s="2" t="s">
        <v>81</v>
      </c>
      <c r="AT169" s="2" t="s">
        <v>640</v>
      </c>
      <c r="AU169" s="4" t="n">
        <v>6.96277</v>
      </c>
      <c r="AV169" s="5" t="n">
        <v>45</v>
      </c>
      <c r="AW169" s="5" t="n">
        <v>17</v>
      </c>
      <c r="AX169" s="5" t="n">
        <v>6</v>
      </c>
      <c r="AY169" s="2" t="n">
        <v>1.4347</v>
      </c>
      <c r="AZ169" s="2" t="s">
        <v>641</v>
      </c>
      <c r="BA169" s="23" t="n">
        <v>39326</v>
      </c>
      <c r="BB169" s="2" t="s">
        <v>601</v>
      </c>
      <c r="BF169" s="5" t="n">
        <v>324</v>
      </c>
      <c r="BG169" s="2" t="s">
        <v>23</v>
      </c>
      <c r="BI169" s="4" t="n">
        <v>1.69591</v>
      </c>
      <c r="BJ169" s="2" t="s">
        <v>39</v>
      </c>
      <c r="BK169" s="3" t="n">
        <v>100</v>
      </c>
      <c r="BL169" s="3" t="n">
        <v>100</v>
      </c>
      <c r="BR169" s="5" t="n">
        <v>87</v>
      </c>
      <c r="BY169" s="2" t="s">
        <v>603</v>
      </c>
      <c r="BZ169" s="2" t="s">
        <v>39</v>
      </c>
      <c r="CA169" s="2" t="s">
        <v>40</v>
      </c>
      <c r="CB169" s="2" t="s">
        <v>41</v>
      </c>
      <c r="CC169" s="2" t="n">
        <v>681</v>
      </c>
      <c r="CD169" s="24" t="str">
        <f aca="false">IF(L169="Formula","Yes","")</f>
        <v/>
      </c>
    </row>
    <row r="170" s="1" customFormat="true" ht="12.75" hidden="false" customHeight="true" outlineLevel="0" collapsed="false">
      <c r="A170" s="16"/>
      <c r="B170" s="17" t="s">
        <v>642</v>
      </c>
      <c r="C170" s="17" t="s">
        <v>601</v>
      </c>
      <c r="D170" s="18" t="n">
        <v>9804595.9</v>
      </c>
      <c r="E170" s="19" t="n">
        <v>7.24382</v>
      </c>
      <c r="F170" s="19" t="n">
        <v>6.70044</v>
      </c>
      <c r="G170" s="20" t="n">
        <v>360</v>
      </c>
      <c r="H170" s="20" t="n">
        <v>340</v>
      </c>
      <c r="I170" s="20" t="n">
        <v>38</v>
      </c>
      <c r="J170" s="20" t="n">
        <v>18</v>
      </c>
      <c r="K170" s="20" t="n">
        <v>20</v>
      </c>
      <c r="L170" s="17" t="s">
        <v>174</v>
      </c>
      <c r="M170" s="19" t="n">
        <v>6.34684</v>
      </c>
      <c r="N170" s="19" t="n">
        <v>14.15214</v>
      </c>
      <c r="O170" s="19" t="n">
        <v>7.20044</v>
      </c>
      <c r="P170" s="20" t="n">
        <v>17</v>
      </c>
      <c r="Q170" s="20" t="n">
        <v>6</v>
      </c>
      <c r="R170" s="20" t="n">
        <v>36</v>
      </c>
      <c r="S170" s="19" t="n">
        <v>1.57858</v>
      </c>
      <c r="T170" s="17" t="n">
        <v>1.46973</v>
      </c>
      <c r="U170" s="25"/>
      <c r="V170" s="2" t="s">
        <v>24</v>
      </c>
      <c r="W170" s="2" t="s">
        <v>175</v>
      </c>
      <c r="X170" s="3" t="n">
        <v>9809173</v>
      </c>
      <c r="Y170" s="2" t="s">
        <v>26</v>
      </c>
      <c r="Z170" s="5" t="n">
        <v>360</v>
      </c>
      <c r="AA170" s="5" t="n">
        <v>340</v>
      </c>
      <c r="AB170" s="2" t="s">
        <v>27</v>
      </c>
      <c r="AC170" s="2" t="s">
        <v>103</v>
      </c>
      <c r="AG170" s="6" t="n">
        <v>0.9995</v>
      </c>
      <c r="AH170" s="6" t="n">
        <v>0.9995</v>
      </c>
      <c r="AT170" s="2" t="s">
        <v>643</v>
      </c>
      <c r="AU170" s="4" t="n">
        <v>7.20044</v>
      </c>
      <c r="AV170" s="5" t="n">
        <v>45</v>
      </c>
      <c r="AW170" s="5" t="n">
        <v>17</v>
      </c>
      <c r="AX170" s="5" t="n">
        <v>6</v>
      </c>
      <c r="AY170" s="2" t="n">
        <v>1.46973</v>
      </c>
      <c r="AZ170" s="2" t="s">
        <v>644</v>
      </c>
      <c r="BA170" s="23" t="n">
        <v>39326</v>
      </c>
      <c r="BB170" s="2" t="s">
        <v>601</v>
      </c>
      <c r="BI170" s="4" t="n">
        <v>1.57858</v>
      </c>
      <c r="BJ170" s="2" t="s">
        <v>39</v>
      </c>
      <c r="BK170" s="3" t="n">
        <v>100</v>
      </c>
      <c r="BL170" s="3" t="n">
        <v>100</v>
      </c>
      <c r="BR170" s="5" t="n">
        <v>46</v>
      </c>
      <c r="BY170" s="2" t="s">
        <v>603</v>
      </c>
      <c r="BZ170" s="2" t="s">
        <v>39</v>
      </c>
      <c r="CA170" s="2" t="s">
        <v>40</v>
      </c>
      <c r="CB170" s="2" t="s">
        <v>41</v>
      </c>
      <c r="CC170" s="2" t="n">
        <v>671</v>
      </c>
      <c r="CD170" s="24" t="str">
        <f aca="false">IF(L170="Formula","Yes","")</f>
        <v/>
      </c>
    </row>
    <row r="171" s="1" customFormat="true" ht="12.75" hidden="false" customHeight="true" outlineLevel="0" collapsed="false">
      <c r="A171" s="16"/>
      <c r="B171" s="17" t="s">
        <v>645</v>
      </c>
      <c r="C171" s="17" t="s">
        <v>601</v>
      </c>
      <c r="D171" s="18" t="n">
        <v>118525.88</v>
      </c>
      <c r="E171" s="19" t="n">
        <v>9.38</v>
      </c>
      <c r="F171" s="19" t="n">
        <v>8.15</v>
      </c>
      <c r="G171" s="20" t="n">
        <v>360</v>
      </c>
      <c r="H171" s="20" t="n">
        <v>339</v>
      </c>
      <c r="I171" s="21"/>
      <c r="J171" s="21"/>
      <c r="K171" s="20" t="n">
        <v>21</v>
      </c>
      <c r="L171" s="17" t="s">
        <v>174</v>
      </c>
      <c r="M171" s="19" t="n">
        <v>7.65</v>
      </c>
      <c r="N171" s="19" t="n">
        <v>14.65</v>
      </c>
      <c r="O171" s="19" t="n">
        <v>8.65</v>
      </c>
      <c r="P171" s="20" t="n">
        <v>16</v>
      </c>
      <c r="Q171" s="20" t="n">
        <v>6</v>
      </c>
      <c r="R171" s="20" t="n">
        <v>36</v>
      </c>
      <c r="S171" s="19" t="n">
        <v>3</v>
      </c>
      <c r="T171" s="17" t="n">
        <v>1</v>
      </c>
      <c r="U171" s="22" t="n">
        <v>954.2</v>
      </c>
      <c r="V171" s="2" t="s">
        <v>24</v>
      </c>
      <c r="W171" s="2" t="s">
        <v>194</v>
      </c>
      <c r="X171" s="3" t="n">
        <v>122400</v>
      </c>
      <c r="Y171" s="2" t="s">
        <v>26</v>
      </c>
      <c r="Z171" s="5" t="n">
        <v>360</v>
      </c>
      <c r="AA171" s="5" t="n">
        <v>339</v>
      </c>
      <c r="AB171" s="2" t="s">
        <v>27</v>
      </c>
      <c r="AG171" s="6" t="n">
        <v>0.9683</v>
      </c>
      <c r="AH171" s="6" t="n">
        <v>0.9687</v>
      </c>
      <c r="AQ171" s="5" t="n">
        <v>15</v>
      </c>
      <c r="AR171" s="2" t="s">
        <v>143</v>
      </c>
      <c r="AS171" s="2" t="s">
        <v>81</v>
      </c>
      <c r="AT171" s="2" t="s">
        <v>646</v>
      </c>
      <c r="AU171" s="4" t="n">
        <v>8.65</v>
      </c>
      <c r="AV171" s="5" t="n">
        <v>45</v>
      </c>
      <c r="AW171" s="5" t="n">
        <v>16</v>
      </c>
      <c r="AX171" s="5" t="n">
        <v>6</v>
      </c>
      <c r="AY171" s="2" t="n">
        <v>1</v>
      </c>
      <c r="AZ171" s="2" t="s">
        <v>647</v>
      </c>
      <c r="BA171" s="23" t="n">
        <v>39326</v>
      </c>
      <c r="BB171" s="2" t="s">
        <v>601</v>
      </c>
      <c r="BF171" s="5" t="n">
        <v>324</v>
      </c>
      <c r="BG171" s="2" t="s">
        <v>23</v>
      </c>
      <c r="BI171" s="4" t="n">
        <v>3</v>
      </c>
      <c r="BJ171" s="2" t="s">
        <v>39</v>
      </c>
      <c r="BK171" s="3" t="n">
        <v>100</v>
      </c>
      <c r="BL171" s="3" t="n">
        <v>100</v>
      </c>
      <c r="BR171" s="5" t="n">
        <v>2</v>
      </c>
      <c r="BY171" s="2" t="s">
        <v>603</v>
      </c>
      <c r="BZ171" s="2" t="s">
        <v>39</v>
      </c>
      <c r="CA171" s="2" t="s">
        <v>40</v>
      </c>
      <c r="CB171" s="2" t="s">
        <v>41</v>
      </c>
      <c r="CC171" s="2" t="n">
        <v>758</v>
      </c>
      <c r="CD171" s="24" t="str">
        <f aca="false">IF(L171="Formula","Yes","")</f>
        <v/>
      </c>
    </row>
    <row r="172" s="1" customFormat="true" ht="12.75" hidden="false" customHeight="true" outlineLevel="0" collapsed="false">
      <c r="A172" s="16"/>
      <c r="B172" s="17" t="s">
        <v>648</v>
      </c>
      <c r="C172" s="17" t="s">
        <v>601</v>
      </c>
      <c r="D172" s="18" t="n">
        <v>187268.3</v>
      </c>
      <c r="E172" s="19" t="n">
        <v>8.76787</v>
      </c>
      <c r="F172" s="19" t="n">
        <v>6.97246</v>
      </c>
      <c r="G172" s="20" t="n">
        <v>360</v>
      </c>
      <c r="H172" s="20" t="n">
        <v>339</v>
      </c>
      <c r="I172" s="21"/>
      <c r="J172" s="21"/>
      <c r="K172" s="20" t="n">
        <v>21</v>
      </c>
      <c r="L172" s="17" t="s">
        <v>174</v>
      </c>
      <c r="M172" s="19" t="n">
        <v>7.06799</v>
      </c>
      <c r="N172" s="19" t="n">
        <v>14.47246</v>
      </c>
      <c r="O172" s="19" t="n">
        <v>7.47246</v>
      </c>
      <c r="P172" s="20" t="n">
        <v>16</v>
      </c>
      <c r="Q172" s="20" t="n">
        <v>6</v>
      </c>
      <c r="R172" s="20" t="n">
        <v>36</v>
      </c>
      <c r="S172" s="19" t="n">
        <v>1.5</v>
      </c>
      <c r="T172" s="17" t="n">
        <v>1.5</v>
      </c>
      <c r="U172" s="22" t="n">
        <v>1328.21</v>
      </c>
      <c r="V172" s="2" t="s">
        <v>24</v>
      </c>
      <c r="W172" s="2" t="s">
        <v>194</v>
      </c>
      <c r="X172" s="3" t="n">
        <v>190450</v>
      </c>
      <c r="Y172" s="2" t="s">
        <v>26</v>
      </c>
      <c r="Z172" s="5" t="n">
        <v>360</v>
      </c>
      <c r="AA172" s="5" t="n">
        <v>339</v>
      </c>
      <c r="AB172" s="2" t="s">
        <v>27</v>
      </c>
      <c r="AG172" s="6" t="n">
        <v>0.9833</v>
      </c>
      <c r="AH172" s="6" t="n">
        <v>0.9833</v>
      </c>
      <c r="AQ172" s="5" t="n">
        <v>15</v>
      </c>
      <c r="AR172" s="2" t="s">
        <v>143</v>
      </c>
      <c r="AS172" s="2" t="s">
        <v>81</v>
      </c>
      <c r="AT172" s="2" t="s">
        <v>649</v>
      </c>
      <c r="AU172" s="4" t="n">
        <v>7.47246</v>
      </c>
      <c r="AV172" s="5" t="n">
        <v>45</v>
      </c>
      <c r="AW172" s="5" t="n">
        <v>16</v>
      </c>
      <c r="AX172" s="5" t="n">
        <v>6</v>
      </c>
      <c r="AY172" s="2" t="n">
        <v>1.5</v>
      </c>
      <c r="AZ172" s="2" t="s">
        <v>650</v>
      </c>
      <c r="BA172" s="23" t="n">
        <v>39326</v>
      </c>
      <c r="BB172" s="2" t="s">
        <v>601</v>
      </c>
      <c r="BF172" s="5" t="n">
        <v>324</v>
      </c>
      <c r="BG172" s="2" t="s">
        <v>23</v>
      </c>
      <c r="BI172" s="4" t="n">
        <v>1.5</v>
      </c>
      <c r="BJ172" s="2" t="s">
        <v>39</v>
      </c>
      <c r="BK172" s="3" t="n">
        <v>100</v>
      </c>
      <c r="BL172" s="3" t="n">
        <v>100</v>
      </c>
      <c r="BR172" s="5" t="n">
        <v>2</v>
      </c>
      <c r="BY172" s="2" t="s">
        <v>603</v>
      </c>
      <c r="BZ172" s="2" t="s">
        <v>39</v>
      </c>
      <c r="CA172" s="2" t="s">
        <v>40</v>
      </c>
      <c r="CB172" s="2" t="s">
        <v>41</v>
      </c>
      <c r="CC172" s="2" t="n">
        <v>675</v>
      </c>
      <c r="CD172" s="24" t="str">
        <f aca="false">IF(L172="Formula","Yes","")</f>
        <v/>
      </c>
    </row>
    <row r="173" s="1" customFormat="true" ht="12.75" hidden="false" customHeight="true" outlineLevel="0" collapsed="false">
      <c r="A173" s="16"/>
      <c r="B173" s="17" t="s">
        <v>651</v>
      </c>
      <c r="C173" s="17" t="s">
        <v>601</v>
      </c>
      <c r="D173" s="18" t="n">
        <v>370103.4</v>
      </c>
      <c r="E173" s="19" t="n">
        <v>9.01868</v>
      </c>
      <c r="F173" s="19" t="n">
        <v>7.57891</v>
      </c>
      <c r="G173" s="20" t="n">
        <v>360</v>
      </c>
      <c r="H173" s="20" t="n">
        <v>339</v>
      </c>
      <c r="I173" s="21"/>
      <c r="J173" s="21"/>
      <c r="K173" s="20" t="n">
        <v>21</v>
      </c>
      <c r="L173" s="17" t="s">
        <v>174</v>
      </c>
      <c r="M173" s="19" t="n">
        <v>7.17253</v>
      </c>
      <c r="N173" s="19" t="n">
        <v>13.77269</v>
      </c>
      <c r="O173" s="19" t="n">
        <v>7.44811</v>
      </c>
      <c r="P173" s="20" t="n">
        <v>16</v>
      </c>
      <c r="Q173" s="20" t="n">
        <v>6</v>
      </c>
      <c r="R173" s="20" t="n">
        <v>36</v>
      </c>
      <c r="S173" s="19" t="n">
        <v>2.77255</v>
      </c>
      <c r="T173" s="17" t="n">
        <v>1.16229</v>
      </c>
      <c r="U173" s="22" t="n">
        <v>2777.77</v>
      </c>
      <c r="V173" s="2" t="s">
        <v>24</v>
      </c>
      <c r="W173" s="2" t="s">
        <v>194</v>
      </c>
      <c r="X173" s="3" t="n">
        <v>375700</v>
      </c>
      <c r="Y173" s="2" t="s">
        <v>26</v>
      </c>
      <c r="Z173" s="5" t="n">
        <v>360</v>
      </c>
      <c r="AA173" s="5" t="n">
        <v>339</v>
      </c>
      <c r="AB173" s="2" t="s">
        <v>27</v>
      </c>
      <c r="AG173" s="6" t="n">
        <v>0.9851</v>
      </c>
      <c r="AH173" s="6" t="n">
        <v>0.9851</v>
      </c>
      <c r="AQ173" s="5" t="n">
        <v>15</v>
      </c>
      <c r="AR173" s="2" t="s">
        <v>143</v>
      </c>
      <c r="AS173" s="2" t="s">
        <v>81</v>
      </c>
      <c r="AT173" s="2" t="s">
        <v>652</v>
      </c>
      <c r="AU173" s="4" t="n">
        <v>8.07891</v>
      </c>
      <c r="AV173" s="5" t="n">
        <v>45</v>
      </c>
      <c r="AW173" s="5" t="n">
        <v>16</v>
      </c>
      <c r="AX173" s="5" t="n">
        <v>6</v>
      </c>
      <c r="AY173" s="2" t="n">
        <v>1.16229</v>
      </c>
      <c r="AZ173" s="2" t="s">
        <v>653</v>
      </c>
      <c r="BA173" s="23" t="n">
        <v>39326</v>
      </c>
      <c r="BB173" s="2" t="s">
        <v>601</v>
      </c>
      <c r="BF173" s="5" t="n">
        <v>324</v>
      </c>
      <c r="BG173" s="2" t="s">
        <v>23</v>
      </c>
      <c r="BI173" s="4" t="n">
        <v>2.77255</v>
      </c>
      <c r="BJ173" s="2" t="s">
        <v>39</v>
      </c>
      <c r="BK173" s="3" t="n">
        <v>100</v>
      </c>
      <c r="BL173" s="3" t="n">
        <v>100</v>
      </c>
      <c r="BR173" s="5" t="n">
        <v>5</v>
      </c>
      <c r="BY173" s="2" t="s">
        <v>603</v>
      </c>
      <c r="BZ173" s="2" t="s">
        <v>39</v>
      </c>
      <c r="CA173" s="2" t="s">
        <v>40</v>
      </c>
      <c r="CB173" s="2" t="s">
        <v>41</v>
      </c>
      <c r="CC173" s="2" t="n">
        <v>708</v>
      </c>
      <c r="CD173" s="24" t="str">
        <f aca="false">IF(L173="Formula","Yes","")</f>
        <v/>
      </c>
    </row>
    <row r="174" s="1" customFormat="true" ht="12.75" hidden="false" customHeight="true" outlineLevel="0" collapsed="false">
      <c r="A174" s="16"/>
      <c r="B174" s="17" t="s">
        <v>654</v>
      </c>
      <c r="C174" s="17" t="s">
        <v>601</v>
      </c>
      <c r="D174" s="18" t="n">
        <v>159142.01</v>
      </c>
      <c r="E174" s="19" t="n">
        <v>9.017</v>
      </c>
      <c r="F174" s="19" t="n">
        <v>7.25</v>
      </c>
      <c r="G174" s="20" t="n">
        <v>360</v>
      </c>
      <c r="H174" s="20" t="n">
        <v>339</v>
      </c>
      <c r="I174" s="21"/>
      <c r="J174" s="21"/>
      <c r="K174" s="20" t="n">
        <v>21</v>
      </c>
      <c r="L174" s="17" t="s">
        <v>174</v>
      </c>
      <c r="M174" s="19" t="n">
        <v>7.875</v>
      </c>
      <c r="N174" s="19" t="n">
        <v>14.75</v>
      </c>
      <c r="O174" s="19" t="n">
        <v>7.75</v>
      </c>
      <c r="P174" s="20" t="n">
        <v>16</v>
      </c>
      <c r="Q174" s="20" t="n">
        <v>6</v>
      </c>
      <c r="R174" s="20" t="n">
        <v>36</v>
      </c>
      <c r="S174" s="19" t="n">
        <v>1.5</v>
      </c>
      <c r="T174" s="17" t="n">
        <v>1.5</v>
      </c>
      <c r="U174" s="22" t="n">
        <v>1158.44</v>
      </c>
      <c r="V174" s="2" t="s">
        <v>24</v>
      </c>
      <c r="W174" s="2" t="s">
        <v>194</v>
      </c>
      <c r="X174" s="3" t="n">
        <v>161700</v>
      </c>
      <c r="Y174" s="2" t="s">
        <v>26</v>
      </c>
      <c r="Z174" s="5" t="n">
        <v>360</v>
      </c>
      <c r="AA174" s="5" t="n">
        <v>339</v>
      </c>
      <c r="AB174" s="2" t="s">
        <v>27</v>
      </c>
      <c r="AG174" s="6" t="n">
        <v>0.9842</v>
      </c>
      <c r="AH174" s="6" t="n">
        <v>0.9842</v>
      </c>
      <c r="AI174" s="2" t="s">
        <v>511</v>
      </c>
      <c r="AJ174" s="2" t="s">
        <v>512</v>
      </c>
      <c r="AK174" s="2" t="s">
        <v>45</v>
      </c>
      <c r="AT174" s="2" t="s">
        <v>655</v>
      </c>
      <c r="AU174" s="4" t="n">
        <v>7.75</v>
      </c>
      <c r="AV174" s="5" t="n">
        <v>45</v>
      </c>
      <c r="AW174" s="5" t="n">
        <v>16</v>
      </c>
      <c r="AX174" s="5" t="n">
        <v>6</v>
      </c>
      <c r="AY174" s="2" t="n">
        <v>1.5</v>
      </c>
      <c r="AZ174" s="2" t="s">
        <v>656</v>
      </c>
      <c r="BA174" s="23" t="n">
        <v>39326</v>
      </c>
      <c r="BB174" s="2" t="s">
        <v>601</v>
      </c>
      <c r="BE174" s="5" t="n">
        <v>1</v>
      </c>
      <c r="BI174" s="4" t="n">
        <v>1.5</v>
      </c>
      <c r="BJ174" s="2" t="s">
        <v>39</v>
      </c>
      <c r="BK174" s="3" t="n">
        <v>100</v>
      </c>
      <c r="BL174" s="3" t="n">
        <v>100</v>
      </c>
      <c r="BS174" s="2" t="s">
        <v>33</v>
      </c>
      <c r="BT174" s="2" t="s">
        <v>34</v>
      </c>
      <c r="BV174" s="2" t="s">
        <v>60</v>
      </c>
      <c r="BW174" s="2" t="s">
        <v>37</v>
      </c>
      <c r="BX174" s="2" t="s">
        <v>35</v>
      </c>
      <c r="BY174" s="2" t="s">
        <v>603</v>
      </c>
      <c r="BZ174" s="2" t="s">
        <v>39</v>
      </c>
      <c r="CA174" s="2" t="s">
        <v>40</v>
      </c>
      <c r="CB174" s="2" t="s">
        <v>41</v>
      </c>
      <c r="CC174" s="2" t="n">
        <v>680</v>
      </c>
      <c r="CD174" s="24" t="str">
        <f aca="false">IF(L174="Formula","Yes","")</f>
        <v/>
      </c>
    </row>
    <row r="175" s="1" customFormat="true" ht="12.75" hidden="false" customHeight="true" outlineLevel="0" collapsed="false">
      <c r="A175" s="16"/>
      <c r="B175" s="17" t="s">
        <v>657</v>
      </c>
      <c r="C175" s="17" t="s">
        <v>601</v>
      </c>
      <c r="D175" s="18" t="n">
        <v>145100.03</v>
      </c>
      <c r="E175" s="19" t="n">
        <v>7.613</v>
      </c>
      <c r="F175" s="19" t="n">
        <v>6.35</v>
      </c>
      <c r="G175" s="20" t="n">
        <v>360</v>
      </c>
      <c r="H175" s="20" t="n">
        <v>339</v>
      </c>
      <c r="I175" s="21"/>
      <c r="J175" s="21"/>
      <c r="K175" s="20" t="n">
        <v>21</v>
      </c>
      <c r="L175" s="17" t="s">
        <v>174</v>
      </c>
      <c r="M175" s="19" t="n">
        <v>5.875</v>
      </c>
      <c r="N175" s="19" t="n">
        <v>11.875</v>
      </c>
      <c r="O175" s="19" t="n">
        <v>5.875</v>
      </c>
      <c r="P175" s="20" t="n">
        <v>16</v>
      </c>
      <c r="Q175" s="20" t="n">
        <v>6</v>
      </c>
      <c r="R175" s="20" t="n">
        <v>36</v>
      </c>
      <c r="S175" s="19" t="n">
        <v>3</v>
      </c>
      <c r="T175" s="17" t="n">
        <v>1</v>
      </c>
      <c r="U175" s="22" t="n">
        <v>973.06</v>
      </c>
      <c r="V175" s="2" t="s">
        <v>24</v>
      </c>
      <c r="W175" s="2" t="s">
        <v>194</v>
      </c>
      <c r="X175" s="3" t="n">
        <v>148500</v>
      </c>
      <c r="Y175" s="2" t="s">
        <v>26</v>
      </c>
      <c r="Z175" s="5" t="n">
        <v>360</v>
      </c>
      <c r="AA175" s="5" t="n">
        <v>339</v>
      </c>
      <c r="AB175" s="2" t="s">
        <v>27</v>
      </c>
      <c r="AG175" s="6" t="n">
        <v>0.9771</v>
      </c>
      <c r="AH175" s="6" t="n">
        <v>0.9771</v>
      </c>
      <c r="AI175" s="2" t="s">
        <v>506</v>
      </c>
      <c r="AJ175" s="2" t="s">
        <v>507</v>
      </c>
      <c r="AK175" s="2" t="s">
        <v>52</v>
      </c>
      <c r="AQ175" s="5" t="n">
        <v>3</v>
      </c>
      <c r="AR175" s="2" t="s">
        <v>445</v>
      </c>
      <c r="AS175" s="2" t="s">
        <v>385</v>
      </c>
      <c r="AT175" s="2" t="s">
        <v>658</v>
      </c>
      <c r="AU175" s="4" t="n">
        <v>6.85</v>
      </c>
      <c r="AV175" s="5" t="n">
        <v>45</v>
      </c>
      <c r="AW175" s="5" t="n">
        <v>16</v>
      </c>
      <c r="AX175" s="5" t="n">
        <v>6</v>
      </c>
      <c r="AY175" s="2" t="n">
        <v>1</v>
      </c>
      <c r="AZ175" s="2" t="s">
        <v>659</v>
      </c>
      <c r="BA175" s="23" t="n">
        <v>39326</v>
      </c>
      <c r="BB175" s="2" t="s">
        <v>601</v>
      </c>
      <c r="BE175" s="5" t="n">
        <v>1</v>
      </c>
      <c r="BF175" s="5" t="n">
        <v>336</v>
      </c>
      <c r="BG175" s="2" t="s">
        <v>23</v>
      </c>
      <c r="BI175" s="4" t="n">
        <v>3</v>
      </c>
      <c r="BJ175" s="2" t="s">
        <v>39</v>
      </c>
      <c r="BK175" s="3" t="n">
        <v>100</v>
      </c>
      <c r="BL175" s="3" t="n">
        <v>100</v>
      </c>
      <c r="BS175" s="2" t="s">
        <v>33</v>
      </c>
      <c r="BT175" s="2" t="s">
        <v>34</v>
      </c>
      <c r="BV175" s="2" t="s">
        <v>60</v>
      </c>
      <c r="BW175" s="2" t="s">
        <v>37</v>
      </c>
      <c r="BX175" s="2" t="s">
        <v>35</v>
      </c>
      <c r="BY175" s="2" t="s">
        <v>603</v>
      </c>
      <c r="BZ175" s="2" t="s">
        <v>39</v>
      </c>
      <c r="CA175" s="2" t="s">
        <v>40</v>
      </c>
      <c r="CB175" s="2" t="s">
        <v>41</v>
      </c>
      <c r="CC175" s="2" t="n">
        <v>661</v>
      </c>
      <c r="CD175" s="24" t="str">
        <f aca="false">IF(L175="Formula","Yes","")</f>
        <v/>
      </c>
    </row>
    <row r="176" s="1" customFormat="true" ht="12.75" hidden="false" customHeight="true" outlineLevel="0" collapsed="false">
      <c r="A176" s="16"/>
      <c r="B176" s="17" t="s">
        <v>660</v>
      </c>
      <c r="C176" s="17" t="s">
        <v>601</v>
      </c>
      <c r="D176" s="18" t="n">
        <v>139438.82</v>
      </c>
      <c r="E176" s="19" t="n">
        <v>7.528</v>
      </c>
      <c r="F176" s="19" t="n">
        <v>6.75</v>
      </c>
      <c r="G176" s="20" t="n">
        <v>360</v>
      </c>
      <c r="H176" s="20" t="n">
        <v>339</v>
      </c>
      <c r="I176" s="21"/>
      <c r="J176" s="21"/>
      <c r="K176" s="20" t="n">
        <v>21</v>
      </c>
      <c r="L176" s="17" t="s">
        <v>174</v>
      </c>
      <c r="M176" s="19" t="n">
        <v>7</v>
      </c>
      <c r="N176" s="19" t="n">
        <v>13</v>
      </c>
      <c r="O176" s="19" t="n">
        <v>7</v>
      </c>
      <c r="P176" s="20" t="n">
        <v>16</v>
      </c>
      <c r="Q176" s="20" t="n">
        <v>6</v>
      </c>
      <c r="R176" s="20" t="n">
        <v>36</v>
      </c>
      <c r="S176" s="19" t="n">
        <v>3</v>
      </c>
      <c r="T176" s="17" t="n">
        <v>1</v>
      </c>
      <c r="U176" s="22" t="n">
        <v>968.35</v>
      </c>
      <c r="V176" s="2" t="s">
        <v>24</v>
      </c>
      <c r="W176" s="2" t="s">
        <v>194</v>
      </c>
      <c r="X176" s="3" t="n">
        <v>141950</v>
      </c>
      <c r="Y176" s="2" t="s">
        <v>26</v>
      </c>
      <c r="Z176" s="5" t="n">
        <v>360</v>
      </c>
      <c r="AA176" s="5" t="n">
        <v>339</v>
      </c>
      <c r="AB176" s="2" t="s">
        <v>27</v>
      </c>
      <c r="AG176" s="6" t="n">
        <v>0.9823</v>
      </c>
      <c r="AH176" s="6" t="n">
        <v>0.9823</v>
      </c>
      <c r="AI176" s="2" t="s">
        <v>661</v>
      </c>
      <c r="AJ176" s="2" t="s">
        <v>662</v>
      </c>
      <c r="AK176" s="2" t="s">
        <v>45</v>
      </c>
      <c r="AT176" s="2" t="s">
        <v>528</v>
      </c>
      <c r="AU176" s="4" t="n">
        <v>7.25</v>
      </c>
      <c r="AV176" s="5" t="n">
        <v>45</v>
      </c>
      <c r="AW176" s="5" t="n">
        <v>16</v>
      </c>
      <c r="AX176" s="5" t="n">
        <v>6</v>
      </c>
      <c r="AY176" s="2" t="n">
        <v>1</v>
      </c>
      <c r="AZ176" s="2" t="s">
        <v>663</v>
      </c>
      <c r="BA176" s="23" t="n">
        <v>39326</v>
      </c>
      <c r="BB176" s="2" t="s">
        <v>601</v>
      </c>
      <c r="BE176" s="5" t="n">
        <v>1</v>
      </c>
      <c r="BI176" s="4" t="n">
        <v>3</v>
      </c>
      <c r="BJ176" s="2" t="s">
        <v>39</v>
      </c>
      <c r="BK176" s="3" t="n">
        <v>100</v>
      </c>
      <c r="BL176" s="3" t="n">
        <v>100</v>
      </c>
      <c r="BS176" s="2" t="s">
        <v>33</v>
      </c>
      <c r="BT176" s="2" t="s">
        <v>34</v>
      </c>
      <c r="BV176" s="2" t="s">
        <v>60</v>
      </c>
      <c r="BW176" s="2" t="s">
        <v>61</v>
      </c>
      <c r="BX176" s="2" t="s">
        <v>35</v>
      </c>
      <c r="BY176" s="2" t="s">
        <v>603</v>
      </c>
      <c r="BZ176" s="2" t="s">
        <v>39</v>
      </c>
      <c r="CA176" s="2" t="s">
        <v>40</v>
      </c>
      <c r="CB176" s="2" t="s">
        <v>41</v>
      </c>
      <c r="CC176" s="2" t="n">
        <v>670</v>
      </c>
      <c r="CD176" s="24" t="str">
        <f aca="false">IF(L176="Formula","Yes","")</f>
        <v/>
      </c>
    </row>
    <row r="177" s="1" customFormat="true" ht="12.75" hidden="false" customHeight="true" outlineLevel="0" collapsed="false">
      <c r="A177" s="16"/>
      <c r="B177" s="17" t="s">
        <v>664</v>
      </c>
      <c r="C177" s="17" t="s">
        <v>601</v>
      </c>
      <c r="D177" s="18" t="n">
        <v>268800</v>
      </c>
      <c r="E177" s="19" t="n">
        <v>8.49914</v>
      </c>
      <c r="F177" s="19" t="n">
        <v>7.5808</v>
      </c>
      <c r="G177" s="20" t="n">
        <v>360</v>
      </c>
      <c r="H177" s="20" t="n">
        <v>339</v>
      </c>
      <c r="I177" s="20" t="n">
        <v>60</v>
      </c>
      <c r="J177" s="20" t="n">
        <v>39</v>
      </c>
      <c r="K177" s="20" t="n">
        <v>21</v>
      </c>
      <c r="L177" s="17" t="s">
        <v>174</v>
      </c>
      <c r="M177" s="19" t="n">
        <v>7.09866</v>
      </c>
      <c r="N177" s="19" t="n">
        <v>14.58973</v>
      </c>
      <c r="O177" s="19" t="n">
        <v>8.0808</v>
      </c>
      <c r="P177" s="20" t="n">
        <v>16</v>
      </c>
      <c r="Q177" s="20" t="n">
        <v>6</v>
      </c>
      <c r="R177" s="20" t="n">
        <v>36</v>
      </c>
      <c r="S177" s="19" t="n">
        <v>3</v>
      </c>
      <c r="T177" s="17" t="n">
        <v>1.25446</v>
      </c>
      <c r="U177" s="25"/>
      <c r="V177" s="2" t="s">
        <v>24</v>
      </c>
      <c r="W177" s="2" t="s">
        <v>226</v>
      </c>
      <c r="X177" s="3" t="n">
        <v>268800</v>
      </c>
      <c r="Y177" s="2" t="s">
        <v>26</v>
      </c>
      <c r="Z177" s="5" t="n">
        <v>360</v>
      </c>
      <c r="AA177" s="5" t="n">
        <v>339</v>
      </c>
      <c r="AB177" s="2" t="s">
        <v>27</v>
      </c>
      <c r="AC177" s="2" t="s">
        <v>103</v>
      </c>
      <c r="AG177" s="6" t="n">
        <v>1</v>
      </c>
      <c r="AH177" s="6" t="n">
        <v>1</v>
      </c>
      <c r="AQ177" s="5" t="n">
        <v>15</v>
      </c>
      <c r="AR177" s="2" t="s">
        <v>143</v>
      </c>
      <c r="AS177" s="2" t="s">
        <v>81</v>
      </c>
      <c r="AT177" s="2" t="s">
        <v>665</v>
      </c>
      <c r="AU177" s="4" t="n">
        <v>8.0808</v>
      </c>
      <c r="AV177" s="5" t="n">
        <v>45</v>
      </c>
      <c r="AW177" s="5" t="n">
        <v>16</v>
      </c>
      <c r="AX177" s="5" t="n">
        <v>6</v>
      </c>
      <c r="AY177" s="2" t="n">
        <v>1.25446</v>
      </c>
      <c r="AZ177" s="2" t="s">
        <v>666</v>
      </c>
      <c r="BA177" s="23" t="n">
        <v>39326</v>
      </c>
      <c r="BB177" s="2" t="s">
        <v>601</v>
      </c>
      <c r="BF177" s="5" t="n">
        <v>324</v>
      </c>
      <c r="BG177" s="2" t="s">
        <v>23</v>
      </c>
      <c r="BI177" s="4" t="n">
        <v>3</v>
      </c>
      <c r="BJ177" s="2" t="s">
        <v>39</v>
      </c>
      <c r="BK177" s="3" t="n">
        <v>100</v>
      </c>
      <c r="BL177" s="3" t="n">
        <v>100</v>
      </c>
      <c r="BR177" s="5" t="n">
        <v>2</v>
      </c>
      <c r="BY177" s="2" t="s">
        <v>603</v>
      </c>
      <c r="BZ177" s="2" t="s">
        <v>39</v>
      </c>
      <c r="CA177" s="2" t="s">
        <v>40</v>
      </c>
      <c r="CB177" s="2" t="s">
        <v>41</v>
      </c>
      <c r="CC177" s="2" t="n">
        <v>663</v>
      </c>
      <c r="CD177" s="24" t="str">
        <f aca="false">IF(L177="Formula","Yes","")</f>
        <v/>
      </c>
    </row>
    <row r="178" s="1" customFormat="true" ht="12.75" hidden="false" customHeight="true" outlineLevel="0" collapsed="false">
      <c r="A178" s="16"/>
      <c r="B178" s="17" t="s">
        <v>667</v>
      </c>
      <c r="C178" s="17" t="s">
        <v>601</v>
      </c>
      <c r="D178" s="18" t="n">
        <v>489965.1</v>
      </c>
      <c r="E178" s="19" t="n">
        <v>8.25363</v>
      </c>
      <c r="F178" s="19" t="n">
        <v>7.75363</v>
      </c>
      <c r="G178" s="20" t="n">
        <v>360</v>
      </c>
      <c r="H178" s="20" t="n">
        <v>339</v>
      </c>
      <c r="I178" s="20" t="n">
        <v>42</v>
      </c>
      <c r="J178" s="20" t="n">
        <v>21</v>
      </c>
      <c r="K178" s="20" t="n">
        <v>21</v>
      </c>
      <c r="L178" s="17" t="s">
        <v>174</v>
      </c>
      <c r="M178" s="19" t="n">
        <v>7.04688</v>
      </c>
      <c r="N178" s="19" t="n">
        <v>15.00884</v>
      </c>
      <c r="O178" s="19" t="n">
        <v>8.25363</v>
      </c>
      <c r="P178" s="20" t="n">
        <v>16</v>
      </c>
      <c r="Q178" s="20" t="n">
        <v>6</v>
      </c>
      <c r="R178" s="20" t="n">
        <v>36</v>
      </c>
      <c r="S178" s="19" t="n">
        <v>1.86718</v>
      </c>
      <c r="T178" s="17" t="n">
        <v>1.37761</v>
      </c>
      <c r="U178" s="25"/>
      <c r="V178" s="2" t="s">
        <v>24</v>
      </c>
      <c r="W178" s="2" t="s">
        <v>175</v>
      </c>
      <c r="X178" s="3" t="n">
        <v>490276.8</v>
      </c>
      <c r="Y178" s="2" t="s">
        <v>26</v>
      </c>
      <c r="Z178" s="5" t="n">
        <v>360</v>
      </c>
      <c r="AA178" s="5" t="n">
        <v>339</v>
      </c>
      <c r="AB178" s="2" t="s">
        <v>27</v>
      </c>
      <c r="AC178" s="2" t="s">
        <v>103</v>
      </c>
      <c r="AG178" s="6" t="n">
        <v>0.9994</v>
      </c>
      <c r="AH178" s="6" t="n">
        <v>0.9994</v>
      </c>
      <c r="AT178" s="2" t="s">
        <v>668</v>
      </c>
      <c r="AU178" s="4" t="n">
        <v>8.25363</v>
      </c>
      <c r="AV178" s="5" t="n">
        <v>45</v>
      </c>
      <c r="AW178" s="5" t="n">
        <v>16</v>
      </c>
      <c r="AX178" s="5" t="n">
        <v>6</v>
      </c>
      <c r="AY178" s="2" t="n">
        <v>1.37761</v>
      </c>
      <c r="AZ178" s="2" t="s">
        <v>669</v>
      </c>
      <c r="BA178" s="23" t="n">
        <v>39326</v>
      </c>
      <c r="BB178" s="2" t="s">
        <v>601</v>
      </c>
      <c r="BI178" s="4" t="n">
        <v>1.86718</v>
      </c>
      <c r="BJ178" s="2" t="s">
        <v>39</v>
      </c>
      <c r="BK178" s="3" t="n">
        <v>100</v>
      </c>
      <c r="BL178" s="3" t="n">
        <v>100</v>
      </c>
      <c r="BR178" s="5" t="n">
        <v>3</v>
      </c>
      <c r="BY178" s="2" t="s">
        <v>603</v>
      </c>
      <c r="BZ178" s="2" t="s">
        <v>39</v>
      </c>
      <c r="CA178" s="2" t="s">
        <v>40</v>
      </c>
      <c r="CB178" s="2" t="s">
        <v>41</v>
      </c>
      <c r="CC178" s="2" t="n">
        <v>636</v>
      </c>
      <c r="CD178" s="24" t="str">
        <f aca="false">IF(L178="Formula","Yes","")</f>
        <v/>
      </c>
    </row>
    <row r="179" s="1" customFormat="true" ht="12.75" hidden="false" customHeight="true" outlineLevel="0" collapsed="false">
      <c r="A179" s="16"/>
      <c r="B179" s="17" t="s">
        <v>670</v>
      </c>
      <c r="C179" s="17" t="s">
        <v>601</v>
      </c>
      <c r="D179" s="18" t="n">
        <v>393500</v>
      </c>
      <c r="E179" s="19" t="n">
        <v>7.70341</v>
      </c>
      <c r="F179" s="19" t="n">
        <v>7.11431</v>
      </c>
      <c r="G179" s="20" t="n">
        <v>360</v>
      </c>
      <c r="H179" s="20" t="n">
        <v>339</v>
      </c>
      <c r="I179" s="20" t="n">
        <v>60</v>
      </c>
      <c r="J179" s="20" t="n">
        <v>39</v>
      </c>
      <c r="K179" s="20" t="n">
        <v>21</v>
      </c>
      <c r="L179" s="17" t="s">
        <v>174</v>
      </c>
      <c r="M179" s="19" t="n">
        <v>6.85192</v>
      </c>
      <c r="N179" s="19" t="n">
        <v>13.61431</v>
      </c>
      <c r="O179" s="19" t="n">
        <v>7.61431</v>
      </c>
      <c r="P179" s="20" t="n">
        <v>16</v>
      </c>
      <c r="Q179" s="20" t="n">
        <v>6</v>
      </c>
      <c r="R179" s="20" t="n">
        <v>36</v>
      </c>
      <c r="S179" s="19" t="n">
        <v>3</v>
      </c>
      <c r="T179" s="17" t="n">
        <v>1</v>
      </c>
      <c r="U179" s="25"/>
      <c r="V179" s="2" t="s">
        <v>24</v>
      </c>
      <c r="W179" s="2" t="s">
        <v>226</v>
      </c>
      <c r="X179" s="3" t="n">
        <v>393500</v>
      </c>
      <c r="Y179" s="2" t="s">
        <v>26</v>
      </c>
      <c r="Z179" s="5" t="n">
        <v>360</v>
      </c>
      <c r="AA179" s="5" t="n">
        <v>339</v>
      </c>
      <c r="AB179" s="2" t="s">
        <v>27</v>
      </c>
      <c r="AC179" s="2" t="s">
        <v>103</v>
      </c>
      <c r="AG179" s="6" t="n">
        <v>1</v>
      </c>
      <c r="AH179" s="6" t="n">
        <v>1</v>
      </c>
      <c r="AQ179" s="5" t="n">
        <v>15</v>
      </c>
      <c r="AR179" s="2" t="s">
        <v>143</v>
      </c>
      <c r="AS179" s="2" t="s">
        <v>81</v>
      </c>
      <c r="AT179" s="2" t="s">
        <v>671</v>
      </c>
      <c r="AU179" s="4" t="n">
        <v>7.61431</v>
      </c>
      <c r="AV179" s="5" t="n">
        <v>45</v>
      </c>
      <c r="AW179" s="5" t="n">
        <v>16</v>
      </c>
      <c r="AX179" s="5" t="n">
        <v>6</v>
      </c>
      <c r="AY179" s="2" t="n">
        <v>1</v>
      </c>
      <c r="AZ179" s="2" t="s">
        <v>672</v>
      </c>
      <c r="BA179" s="23" t="n">
        <v>39326</v>
      </c>
      <c r="BB179" s="2" t="s">
        <v>601</v>
      </c>
      <c r="BF179" s="5" t="n">
        <v>324</v>
      </c>
      <c r="BG179" s="2" t="s">
        <v>23</v>
      </c>
      <c r="BI179" s="4" t="n">
        <v>3</v>
      </c>
      <c r="BJ179" s="2" t="s">
        <v>39</v>
      </c>
      <c r="BK179" s="3" t="n">
        <v>100</v>
      </c>
      <c r="BL179" s="3" t="n">
        <v>100</v>
      </c>
      <c r="BR179" s="5" t="n">
        <v>2</v>
      </c>
      <c r="BY179" s="2" t="s">
        <v>603</v>
      </c>
      <c r="BZ179" s="2" t="s">
        <v>39</v>
      </c>
      <c r="CA179" s="2" t="s">
        <v>40</v>
      </c>
      <c r="CB179" s="2" t="s">
        <v>41</v>
      </c>
      <c r="CC179" s="2" t="n">
        <v>693</v>
      </c>
      <c r="CD179" s="24" t="str">
        <f aca="false">IF(L179="Formula","Yes","")</f>
        <v/>
      </c>
    </row>
    <row r="180" s="1" customFormat="true" ht="12.75" hidden="false" customHeight="true" outlineLevel="0" collapsed="false">
      <c r="A180" s="16"/>
      <c r="B180" s="17" t="s">
        <v>673</v>
      </c>
      <c r="C180" s="17" t="s">
        <v>601</v>
      </c>
      <c r="D180" s="18" t="n">
        <v>5546293.98</v>
      </c>
      <c r="E180" s="19" t="n">
        <v>6.83065</v>
      </c>
      <c r="F180" s="19" t="n">
        <v>6.27277</v>
      </c>
      <c r="G180" s="20" t="n">
        <v>360</v>
      </c>
      <c r="H180" s="20" t="n">
        <v>339</v>
      </c>
      <c r="I180" s="20" t="n">
        <v>46</v>
      </c>
      <c r="J180" s="20" t="n">
        <v>25</v>
      </c>
      <c r="K180" s="20" t="n">
        <v>21</v>
      </c>
      <c r="L180" s="17" t="s">
        <v>174</v>
      </c>
      <c r="M180" s="19" t="n">
        <v>6.07333</v>
      </c>
      <c r="N180" s="19" t="n">
        <v>13.35222</v>
      </c>
      <c r="O180" s="19" t="n">
        <v>6.68742</v>
      </c>
      <c r="P180" s="20" t="n">
        <v>16</v>
      </c>
      <c r="Q180" s="20" t="n">
        <v>6</v>
      </c>
      <c r="R180" s="20" t="n">
        <v>36</v>
      </c>
      <c r="S180" s="19" t="n">
        <v>1.98925</v>
      </c>
      <c r="T180" s="17" t="s">
        <v>459</v>
      </c>
      <c r="U180" s="25"/>
      <c r="V180" s="2" t="s">
        <v>24</v>
      </c>
      <c r="W180" s="2" t="s">
        <v>269</v>
      </c>
      <c r="X180" s="3" t="n">
        <v>5547557</v>
      </c>
      <c r="Y180" s="2" t="s">
        <v>26</v>
      </c>
      <c r="Z180" s="5" t="n">
        <v>360</v>
      </c>
      <c r="AA180" s="5" t="n">
        <v>339</v>
      </c>
      <c r="AB180" s="2" t="s">
        <v>27</v>
      </c>
      <c r="AC180" s="2" t="s">
        <v>103</v>
      </c>
      <c r="AG180" s="6" t="n">
        <v>0.9998</v>
      </c>
      <c r="AH180" s="6" t="n">
        <v>0.9998</v>
      </c>
      <c r="AQ180" s="5" t="n">
        <v>15</v>
      </c>
      <c r="AR180" s="2" t="s">
        <v>143</v>
      </c>
      <c r="AS180" s="2" t="s">
        <v>81</v>
      </c>
      <c r="AT180" s="2" t="s">
        <v>674</v>
      </c>
      <c r="AU180" s="4" t="n">
        <v>6.77277</v>
      </c>
      <c r="AV180" s="5" t="n">
        <v>45</v>
      </c>
      <c r="AW180" s="5" t="n">
        <v>16</v>
      </c>
      <c r="AX180" s="5" t="n">
        <v>6</v>
      </c>
      <c r="AY180" s="2" t="s">
        <v>459</v>
      </c>
      <c r="AZ180" s="2" t="s">
        <v>675</v>
      </c>
      <c r="BA180" s="23" t="n">
        <v>39326</v>
      </c>
      <c r="BB180" s="2" t="s">
        <v>601</v>
      </c>
      <c r="BF180" s="5" t="n">
        <v>324</v>
      </c>
      <c r="BG180" s="2" t="s">
        <v>23</v>
      </c>
      <c r="BI180" s="4" t="n">
        <v>1.98925</v>
      </c>
      <c r="BJ180" s="2" t="s">
        <v>39</v>
      </c>
      <c r="BK180" s="3" t="n">
        <v>100</v>
      </c>
      <c r="BL180" s="3" t="n">
        <v>100</v>
      </c>
      <c r="BR180" s="5" t="n">
        <v>26</v>
      </c>
      <c r="BY180" s="2" t="s">
        <v>603</v>
      </c>
      <c r="BZ180" s="2" t="s">
        <v>39</v>
      </c>
      <c r="CA180" s="2" t="s">
        <v>40</v>
      </c>
      <c r="CB180" s="2" t="s">
        <v>41</v>
      </c>
      <c r="CC180" s="2" t="n">
        <v>681</v>
      </c>
      <c r="CD180" s="24" t="str">
        <f aca="false">IF(L180="Formula","Yes","")</f>
        <v/>
      </c>
    </row>
    <row r="181" s="1" customFormat="true" ht="12.75" hidden="false" customHeight="true" outlineLevel="0" collapsed="false">
      <c r="A181" s="16"/>
      <c r="B181" s="17" t="s">
        <v>676</v>
      </c>
      <c r="C181" s="17" t="s">
        <v>601</v>
      </c>
      <c r="D181" s="18" t="n">
        <v>2580304.88</v>
      </c>
      <c r="E181" s="19" t="n">
        <v>7.20833</v>
      </c>
      <c r="F181" s="19" t="n">
        <v>6.70833</v>
      </c>
      <c r="G181" s="20" t="n">
        <v>360</v>
      </c>
      <c r="H181" s="20" t="n">
        <v>339</v>
      </c>
      <c r="I181" s="20" t="n">
        <v>48</v>
      </c>
      <c r="J181" s="20" t="n">
        <v>27</v>
      </c>
      <c r="K181" s="20" t="n">
        <v>21</v>
      </c>
      <c r="L181" s="17" t="s">
        <v>174</v>
      </c>
      <c r="M181" s="19" t="n">
        <v>6.51146</v>
      </c>
      <c r="N181" s="19" t="n">
        <v>13.93761</v>
      </c>
      <c r="O181" s="19" t="n">
        <v>7.20833</v>
      </c>
      <c r="P181" s="20" t="n">
        <v>16</v>
      </c>
      <c r="Q181" s="20" t="n">
        <v>6</v>
      </c>
      <c r="R181" s="20" t="n">
        <v>36</v>
      </c>
      <c r="S181" s="19" t="n">
        <v>1.90609</v>
      </c>
      <c r="T181" s="17" t="n">
        <v>1.36464</v>
      </c>
      <c r="U181" s="25"/>
      <c r="V181" s="2" t="s">
        <v>24</v>
      </c>
      <c r="W181" s="2" t="s">
        <v>269</v>
      </c>
      <c r="X181" s="3" t="n">
        <v>2581998</v>
      </c>
      <c r="Y181" s="2" t="s">
        <v>26</v>
      </c>
      <c r="Z181" s="5" t="n">
        <v>360</v>
      </c>
      <c r="AA181" s="5" t="n">
        <v>339</v>
      </c>
      <c r="AB181" s="2" t="s">
        <v>27</v>
      </c>
      <c r="AC181" s="2" t="s">
        <v>103</v>
      </c>
      <c r="AG181" s="6" t="n">
        <v>0.9993</v>
      </c>
      <c r="AH181" s="6" t="n">
        <v>0.9993</v>
      </c>
      <c r="AT181" s="2" t="s">
        <v>677</v>
      </c>
      <c r="AU181" s="4" t="n">
        <v>7.20833</v>
      </c>
      <c r="AV181" s="5" t="n">
        <v>45</v>
      </c>
      <c r="AW181" s="5" t="n">
        <v>16</v>
      </c>
      <c r="AX181" s="5" t="n">
        <v>6</v>
      </c>
      <c r="AY181" s="2" t="n">
        <v>1.36464</v>
      </c>
      <c r="AZ181" s="2" t="s">
        <v>678</v>
      </c>
      <c r="BA181" s="23" t="n">
        <v>39326</v>
      </c>
      <c r="BB181" s="2" t="s">
        <v>601</v>
      </c>
      <c r="BI181" s="4" t="n">
        <v>1.90609</v>
      </c>
      <c r="BJ181" s="2" t="s">
        <v>39</v>
      </c>
      <c r="BK181" s="3" t="n">
        <v>100</v>
      </c>
      <c r="BL181" s="3" t="n">
        <v>100</v>
      </c>
      <c r="BR181" s="5" t="n">
        <v>12</v>
      </c>
      <c r="BY181" s="2" t="s">
        <v>603</v>
      </c>
      <c r="BZ181" s="2" t="s">
        <v>39</v>
      </c>
      <c r="CA181" s="2" t="s">
        <v>40</v>
      </c>
      <c r="CB181" s="2" t="s">
        <v>41</v>
      </c>
      <c r="CC181" s="2" t="n">
        <v>678</v>
      </c>
      <c r="CD181" s="24" t="str">
        <f aca="false">IF(L181="Formula","Yes","")</f>
        <v/>
      </c>
    </row>
    <row r="182" s="1" customFormat="true" ht="12.75" hidden="false" customHeight="true" outlineLevel="0" collapsed="false">
      <c r="A182" s="16"/>
      <c r="B182" s="17" t="s">
        <v>679</v>
      </c>
      <c r="C182" s="17" t="s">
        <v>601</v>
      </c>
      <c r="D182" s="18" t="n">
        <v>209980.3</v>
      </c>
      <c r="E182" s="19" t="n">
        <v>8.479</v>
      </c>
      <c r="F182" s="19" t="n">
        <v>6.62</v>
      </c>
      <c r="G182" s="20" t="n">
        <v>360</v>
      </c>
      <c r="H182" s="20" t="n">
        <v>338</v>
      </c>
      <c r="I182" s="21"/>
      <c r="J182" s="21"/>
      <c r="K182" s="20" t="n">
        <v>22</v>
      </c>
      <c r="L182" s="17" t="s">
        <v>174</v>
      </c>
      <c r="M182" s="19" t="n">
        <v>7.12</v>
      </c>
      <c r="N182" s="19" t="n">
        <v>14.12</v>
      </c>
      <c r="O182" s="19" t="n">
        <v>7.12</v>
      </c>
      <c r="P182" s="20" t="n">
        <v>15</v>
      </c>
      <c r="Q182" s="20" t="n">
        <v>6</v>
      </c>
      <c r="R182" s="20" t="n">
        <v>36</v>
      </c>
      <c r="S182" s="19" t="n">
        <v>1.5</v>
      </c>
      <c r="T182" s="17" t="n">
        <v>1.5</v>
      </c>
      <c r="U182" s="22" t="n">
        <v>1441.04</v>
      </c>
      <c r="V182" s="2" t="s">
        <v>24</v>
      </c>
      <c r="W182" s="2" t="s">
        <v>194</v>
      </c>
      <c r="X182" s="3" t="n">
        <v>214000</v>
      </c>
      <c r="Y182" s="2" t="s">
        <v>26</v>
      </c>
      <c r="Z182" s="5" t="n">
        <v>360</v>
      </c>
      <c r="AA182" s="5" t="n">
        <v>338</v>
      </c>
      <c r="AB182" s="2" t="s">
        <v>27</v>
      </c>
      <c r="AG182" s="6" t="n">
        <v>0.9812</v>
      </c>
      <c r="AH182" s="6" t="n">
        <v>0.9812</v>
      </c>
      <c r="AI182" s="2" t="s">
        <v>78</v>
      </c>
      <c r="AJ182" s="2" t="s">
        <v>79</v>
      </c>
      <c r="AK182" s="2" t="s">
        <v>45</v>
      </c>
      <c r="AQ182" s="5" t="n">
        <v>14</v>
      </c>
      <c r="AR182" s="2" t="s">
        <v>293</v>
      </c>
      <c r="AS182" s="2" t="s">
        <v>81</v>
      </c>
      <c r="AT182" s="2" t="s">
        <v>680</v>
      </c>
      <c r="AU182" s="4" t="n">
        <v>7.12</v>
      </c>
      <c r="AV182" s="5" t="n">
        <v>45</v>
      </c>
      <c r="AW182" s="5" t="n">
        <v>15</v>
      </c>
      <c r="AX182" s="5" t="n">
        <v>6</v>
      </c>
      <c r="AY182" s="2" t="n">
        <v>1.5</v>
      </c>
      <c r="AZ182" s="2" t="s">
        <v>681</v>
      </c>
      <c r="BA182" s="23" t="n">
        <v>39326</v>
      </c>
      <c r="BB182" s="2" t="s">
        <v>601</v>
      </c>
      <c r="BE182" s="5" t="n">
        <v>1</v>
      </c>
      <c r="BF182" s="5" t="n">
        <v>324</v>
      </c>
      <c r="BG182" s="2" t="s">
        <v>23</v>
      </c>
      <c r="BI182" s="4" t="n">
        <v>1.5</v>
      </c>
      <c r="BJ182" s="2" t="s">
        <v>39</v>
      </c>
      <c r="BK182" s="3" t="n">
        <v>100</v>
      </c>
      <c r="BL182" s="3" t="n">
        <v>100</v>
      </c>
      <c r="BS182" s="2" t="s">
        <v>59</v>
      </c>
      <c r="BT182" s="2" t="s">
        <v>34</v>
      </c>
      <c r="BV182" s="2" t="s">
        <v>121</v>
      </c>
      <c r="BW182" s="2" t="s">
        <v>37</v>
      </c>
      <c r="BX182" s="2" t="s">
        <v>35</v>
      </c>
      <c r="BY182" s="2" t="s">
        <v>603</v>
      </c>
      <c r="BZ182" s="2" t="s">
        <v>39</v>
      </c>
      <c r="CA182" s="2" t="s">
        <v>40</v>
      </c>
      <c r="CB182" s="2" t="s">
        <v>41</v>
      </c>
      <c r="CC182" s="2" t="n">
        <v>680</v>
      </c>
      <c r="CD182" s="24" t="str">
        <f aca="false">IF(L182="Formula","Yes","")</f>
        <v/>
      </c>
    </row>
    <row r="183" s="1" customFormat="true" ht="12.75" hidden="false" customHeight="true" outlineLevel="0" collapsed="false">
      <c r="A183" s="16"/>
      <c r="B183" s="17" t="s">
        <v>682</v>
      </c>
      <c r="C183" s="17" t="s">
        <v>601</v>
      </c>
      <c r="D183" s="18" t="n">
        <v>97393.12</v>
      </c>
      <c r="E183" s="19" t="n">
        <v>8.22</v>
      </c>
      <c r="F183" s="19" t="n">
        <v>7.375</v>
      </c>
      <c r="G183" s="20" t="n">
        <v>360</v>
      </c>
      <c r="H183" s="20" t="n">
        <v>338</v>
      </c>
      <c r="I183" s="21"/>
      <c r="J183" s="21"/>
      <c r="K183" s="20" t="n">
        <v>22</v>
      </c>
      <c r="L183" s="17" t="s">
        <v>174</v>
      </c>
      <c r="M183" s="19" t="n">
        <v>7.375</v>
      </c>
      <c r="N183" s="19" t="n">
        <v>14.875</v>
      </c>
      <c r="O183" s="19" t="n">
        <v>7.875</v>
      </c>
      <c r="P183" s="20" t="n">
        <v>15</v>
      </c>
      <c r="Q183" s="20" t="n">
        <v>6</v>
      </c>
      <c r="R183" s="20" t="n">
        <v>36</v>
      </c>
      <c r="S183" s="19" t="n">
        <v>1.5</v>
      </c>
      <c r="T183" s="17" t="n">
        <v>1.5</v>
      </c>
      <c r="U183" s="22" t="n">
        <v>717.82</v>
      </c>
      <c r="V183" s="2" t="s">
        <v>24</v>
      </c>
      <c r="W183" s="2" t="s">
        <v>194</v>
      </c>
      <c r="X183" s="3" t="n">
        <v>99000</v>
      </c>
      <c r="Y183" s="2" t="s">
        <v>26</v>
      </c>
      <c r="Z183" s="5" t="n">
        <v>360</v>
      </c>
      <c r="AA183" s="5" t="n">
        <v>338</v>
      </c>
      <c r="AB183" s="2" t="s">
        <v>27</v>
      </c>
      <c r="AG183" s="6" t="n">
        <v>0.9838</v>
      </c>
      <c r="AH183" s="6" t="n">
        <v>0.9838</v>
      </c>
      <c r="AI183" s="2" t="s">
        <v>683</v>
      </c>
      <c r="AJ183" s="2" t="s">
        <v>105</v>
      </c>
      <c r="AK183" s="2" t="s">
        <v>52</v>
      </c>
      <c r="AQ183" s="5" t="n">
        <v>14</v>
      </c>
      <c r="AR183" s="2" t="s">
        <v>293</v>
      </c>
      <c r="AS183" s="2" t="s">
        <v>81</v>
      </c>
      <c r="AT183" s="2" t="s">
        <v>233</v>
      </c>
      <c r="AU183" s="4" t="n">
        <v>7.875</v>
      </c>
      <c r="AV183" s="5" t="n">
        <v>45</v>
      </c>
      <c r="AW183" s="5" t="n">
        <v>15</v>
      </c>
      <c r="AX183" s="5" t="n">
        <v>6</v>
      </c>
      <c r="AY183" s="2" t="n">
        <v>1.5</v>
      </c>
      <c r="AZ183" s="2" t="s">
        <v>684</v>
      </c>
      <c r="BA183" s="23" t="n">
        <v>39326</v>
      </c>
      <c r="BB183" s="2" t="s">
        <v>601</v>
      </c>
      <c r="BE183" s="5" t="n">
        <v>1</v>
      </c>
      <c r="BF183" s="5" t="n">
        <v>324</v>
      </c>
      <c r="BG183" s="2" t="s">
        <v>23</v>
      </c>
      <c r="BI183" s="4" t="n">
        <v>1.5</v>
      </c>
      <c r="BJ183" s="2" t="s">
        <v>39</v>
      </c>
      <c r="BK183" s="3" t="n">
        <v>100</v>
      </c>
      <c r="BL183" s="3" t="n">
        <v>100</v>
      </c>
      <c r="BS183" s="2" t="s">
        <v>33</v>
      </c>
      <c r="BT183" s="2" t="s">
        <v>108</v>
      </c>
      <c r="BV183" s="2" t="s">
        <v>121</v>
      </c>
      <c r="BW183" s="2" t="s">
        <v>61</v>
      </c>
      <c r="BX183" s="2" t="s">
        <v>35</v>
      </c>
      <c r="BY183" s="2" t="s">
        <v>603</v>
      </c>
      <c r="BZ183" s="2" t="s">
        <v>39</v>
      </c>
      <c r="CA183" s="2" t="s">
        <v>40</v>
      </c>
      <c r="CB183" s="2" t="s">
        <v>41</v>
      </c>
      <c r="CC183" s="2" t="n">
        <v>752</v>
      </c>
      <c r="CD183" s="24" t="str">
        <f aca="false">IF(L183="Formula","Yes","")</f>
        <v/>
      </c>
    </row>
    <row r="184" s="1" customFormat="true" ht="12.75" hidden="false" customHeight="true" outlineLevel="0" collapsed="false">
      <c r="A184" s="16"/>
      <c r="B184" s="17" t="s">
        <v>685</v>
      </c>
      <c r="C184" s="17" t="s">
        <v>601</v>
      </c>
      <c r="D184" s="18" t="n">
        <v>547139.99</v>
      </c>
      <c r="E184" s="19" t="n">
        <v>6.88602</v>
      </c>
      <c r="F184" s="19" t="n">
        <v>5.72448</v>
      </c>
      <c r="G184" s="20" t="n">
        <v>360</v>
      </c>
      <c r="H184" s="20" t="n">
        <v>338</v>
      </c>
      <c r="I184" s="21"/>
      <c r="J184" s="21"/>
      <c r="K184" s="20" t="n">
        <v>22</v>
      </c>
      <c r="L184" s="17" t="s">
        <v>174</v>
      </c>
      <c r="M184" s="19" t="n">
        <v>6.22448</v>
      </c>
      <c r="N184" s="19" t="n">
        <v>12.87436</v>
      </c>
      <c r="O184" s="19" t="n">
        <v>6.22448</v>
      </c>
      <c r="P184" s="20" t="n">
        <v>15</v>
      </c>
      <c r="Q184" s="20" t="n">
        <v>6</v>
      </c>
      <c r="R184" s="20" t="n">
        <v>36</v>
      </c>
      <c r="S184" s="19" t="n">
        <v>2.02518</v>
      </c>
      <c r="T184" s="17" t="n">
        <v>1.32494</v>
      </c>
      <c r="U184" s="22" t="n">
        <v>3440.82</v>
      </c>
      <c r="V184" s="2" t="s">
        <v>24</v>
      </c>
      <c r="W184" s="2" t="s">
        <v>194</v>
      </c>
      <c r="X184" s="3" t="n">
        <v>560256</v>
      </c>
      <c r="Y184" s="2" t="s">
        <v>26</v>
      </c>
      <c r="Z184" s="5" t="n">
        <v>360</v>
      </c>
      <c r="AA184" s="5" t="n">
        <v>338</v>
      </c>
      <c r="AB184" s="2" t="s">
        <v>27</v>
      </c>
      <c r="AG184" s="6" t="n">
        <v>0.9766</v>
      </c>
      <c r="AH184" s="6" t="n">
        <v>0.9766</v>
      </c>
      <c r="AQ184" s="5" t="n">
        <v>14</v>
      </c>
      <c r="AR184" s="2" t="s">
        <v>293</v>
      </c>
      <c r="AS184" s="2" t="s">
        <v>81</v>
      </c>
      <c r="AT184" s="2" t="s">
        <v>686</v>
      </c>
      <c r="AU184" s="4" t="n">
        <v>6.22448</v>
      </c>
      <c r="AV184" s="5" t="n">
        <v>45</v>
      </c>
      <c r="AW184" s="5" t="n">
        <v>15</v>
      </c>
      <c r="AX184" s="5" t="n">
        <v>6</v>
      </c>
      <c r="AY184" s="2" t="n">
        <v>1.32494</v>
      </c>
      <c r="AZ184" s="2" t="s">
        <v>687</v>
      </c>
      <c r="BA184" s="23" t="n">
        <v>39326</v>
      </c>
      <c r="BB184" s="2" t="s">
        <v>601</v>
      </c>
      <c r="BF184" s="5" t="n">
        <v>324</v>
      </c>
      <c r="BG184" s="2" t="s">
        <v>23</v>
      </c>
      <c r="BI184" s="4" t="n">
        <v>2.02518</v>
      </c>
      <c r="BJ184" s="2" t="s">
        <v>39</v>
      </c>
      <c r="BK184" s="3" t="n">
        <v>100</v>
      </c>
      <c r="BL184" s="3" t="n">
        <v>100</v>
      </c>
      <c r="BR184" s="5" t="n">
        <v>3</v>
      </c>
      <c r="BY184" s="2" t="s">
        <v>603</v>
      </c>
      <c r="BZ184" s="2" t="s">
        <v>39</v>
      </c>
      <c r="CA184" s="2" t="s">
        <v>40</v>
      </c>
      <c r="CB184" s="2" t="s">
        <v>41</v>
      </c>
      <c r="CC184" s="2" t="n">
        <v>679</v>
      </c>
      <c r="CD184" s="24" t="str">
        <f aca="false">IF(L184="Formula","Yes","")</f>
        <v/>
      </c>
    </row>
    <row r="185" s="1" customFormat="true" ht="12.75" hidden="false" customHeight="true" outlineLevel="0" collapsed="false">
      <c r="A185" s="16"/>
      <c r="B185" s="17" t="s">
        <v>688</v>
      </c>
      <c r="C185" s="17" t="s">
        <v>601</v>
      </c>
      <c r="D185" s="18" t="n">
        <v>334817.02</v>
      </c>
      <c r="E185" s="19" t="n">
        <v>6.84807</v>
      </c>
      <c r="F185" s="19" t="n">
        <v>6.34807</v>
      </c>
      <c r="G185" s="20" t="n">
        <v>360</v>
      </c>
      <c r="H185" s="20" t="n">
        <v>338</v>
      </c>
      <c r="I185" s="20" t="n">
        <v>60</v>
      </c>
      <c r="J185" s="20" t="n">
        <v>38</v>
      </c>
      <c r="K185" s="20" t="n">
        <v>22</v>
      </c>
      <c r="L185" s="17" t="s">
        <v>174</v>
      </c>
      <c r="M185" s="19" t="n">
        <v>5.73511</v>
      </c>
      <c r="N185" s="19" t="n">
        <v>12.84807</v>
      </c>
      <c r="O185" s="19" t="n">
        <v>6.84807</v>
      </c>
      <c r="P185" s="20" t="n">
        <v>15</v>
      </c>
      <c r="Q185" s="20" t="n">
        <v>6</v>
      </c>
      <c r="R185" s="20" t="n">
        <v>36</v>
      </c>
      <c r="S185" s="19" t="n">
        <v>3</v>
      </c>
      <c r="T185" s="17" t="n">
        <v>1</v>
      </c>
      <c r="U185" s="25"/>
      <c r="V185" s="2" t="s">
        <v>24</v>
      </c>
      <c r="W185" s="2" t="s">
        <v>226</v>
      </c>
      <c r="X185" s="3" t="n">
        <v>336400</v>
      </c>
      <c r="Y185" s="2" t="s">
        <v>26</v>
      </c>
      <c r="Z185" s="5" t="n">
        <v>360</v>
      </c>
      <c r="AA185" s="5" t="n">
        <v>338</v>
      </c>
      <c r="AB185" s="2" t="s">
        <v>27</v>
      </c>
      <c r="AC185" s="2" t="s">
        <v>103</v>
      </c>
      <c r="AG185" s="6" t="n">
        <v>0.9953</v>
      </c>
      <c r="AH185" s="6" t="n">
        <v>0.9953</v>
      </c>
      <c r="AQ185" s="5" t="n">
        <v>14</v>
      </c>
      <c r="AR185" s="2" t="s">
        <v>293</v>
      </c>
      <c r="AS185" s="2" t="s">
        <v>81</v>
      </c>
      <c r="AT185" s="2" t="s">
        <v>689</v>
      </c>
      <c r="AU185" s="4" t="n">
        <v>6.84807</v>
      </c>
      <c r="AV185" s="5" t="n">
        <v>45</v>
      </c>
      <c r="AW185" s="5" t="n">
        <v>15</v>
      </c>
      <c r="AX185" s="5" t="n">
        <v>6</v>
      </c>
      <c r="AY185" s="2" t="n">
        <v>1</v>
      </c>
      <c r="AZ185" s="2" t="s">
        <v>690</v>
      </c>
      <c r="BA185" s="23" t="n">
        <v>39326</v>
      </c>
      <c r="BB185" s="2" t="s">
        <v>601</v>
      </c>
      <c r="BF185" s="5" t="n">
        <v>324</v>
      </c>
      <c r="BG185" s="2" t="s">
        <v>23</v>
      </c>
      <c r="BI185" s="4" t="n">
        <v>3</v>
      </c>
      <c r="BJ185" s="2" t="s">
        <v>39</v>
      </c>
      <c r="BK185" s="3" t="n">
        <v>100</v>
      </c>
      <c r="BL185" s="3" t="n">
        <v>100</v>
      </c>
      <c r="BR185" s="5" t="n">
        <v>2</v>
      </c>
      <c r="BY185" s="2" t="s">
        <v>603</v>
      </c>
      <c r="BZ185" s="2" t="s">
        <v>39</v>
      </c>
      <c r="CA185" s="2" t="s">
        <v>40</v>
      </c>
      <c r="CB185" s="2" t="s">
        <v>41</v>
      </c>
      <c r="CC185" s="2" t="n">
        <v>698</v>
      </c>
      <c r="CD185" s="24" t="str">
        <f aca="false">IF(L185="Formula","Yes","")</f>
        <v/>
      </c>
    </row>
    <row r="186" s="1" customFormat="true" ht="12.75" hidden="false" customHeight="true" outlineLevel="0" collapsed="false">
      <c r="A186" s="16"/>
      <c r="B186" s="17" t="s">
        <v>691</v>
      </c>
      <c r="C186" s="17" t="s">
        <v>601</v>
      </c>
      <c r="D186" s="18" t="n">
        <v>189741.08</v>
      </c>
      <c r="E186" s="19" t="n">
        <v>7.375</v>
      </c>
      <c r="F186" s="19" t="n">
        <v>6.875</v>
      </c>
      <c r="G186" s="20" t="n">
        <v>360</v>
      </c>
      <c r="H186" s="20" t="n">
        <v>338</v>
      </c>
      <c r="I186" s="20" t="n">
        <v>60</v>
      </c>
      <c r="J186" s="20" t="n">
        <v>38</v>
      </c>
      <c r="K186" s="20" t="n">
        <v>22</v>
      </c>
      <c r="L186" s="17" t="s">
        <v>174</v>
      </c>
      <c r="M186" s="19" t="n">
        <v>6.375</v>
      </c>
      <c r="N186" s="19" t="n">
        <v>13.375</v>
      </c>
      <c r="O186" s="19" t="n">
        <v>7.375</v>
      </c>
      <c r="P186" s="20" t="n">
        <v>15</v>
      </c>
      <c r="Q186" s="20" t="n">
        <v>6</v>
      </c>
      <c r="R186" s="20" t="n">
        <v>36</v>
      </c>
      <c r="S186" s="19" t="n">
        <v>3</v>
      </c>
      <c r="T186" s="17" t="n">
        <v>1</v>
      </c>
      <c r="U186" s="25"/>
      <c r="V186" s="2" t="s">
        <v>24</v>
      </c>
      <c r="W186" s="2" t="s">
        <v>226</v>
      </c>
      <c r="X186" s="3" t="n">
        <v>190000</v>
      </c>
      <c r="Y186" s="2" t="s">
        <v>26</v>
      </c>
      <c r="Z186" s="5" t="n">
        <v>360</v>
      </c>
      <c r="AA186" s="5" t="n">
        <v>338</v>
      </c>
      <c r="AB186" s="2" t="s">
        <v>27</v>
      </c>
      <c r="AC186" s="2" t="s">
        <v>103</v>
      </c>
      <c r="AG186" s="6" t="n">
        <v>0.9986</v>
      </c>
      <c r="AH186" s="6" t="n">
        <v>0.9986</v>
      </c>
      <c r="AI186" s="2" t="s">
        <v>506</v>
      </c>
      <c r="AJ186" s="2" t="s">
        <v>507</v>
      </c>
      <c r="AK186" s="2" t="s">
        <v>52</v>
      </c>
      <c r="AT186" s="2" t="s">
        <v>282</v>
      </c>
      <c r="AU186" s="4" t="n">
        <v>7.375</v>
      </c>
      <c r="AV186" s="5" t="n">
        <v>45</v>
      </c>
      <c r="AW186" s="5" t="n">
        <v>15</v>
      </c>
      <c r="AX186" s="5" t="n">
        <v>6</v>
      </c>
      <c r="AY186" s="2" t="n">
        <v>1</v>
      </c>
      <c r="AZ186" s="2" t="s">
        <v>692</v>
      </c>
      <c r="BA186" s="23" t="n">
        <v>39326</v>
      </c>
      <c r="BB186" s="2" t="s">
        <v>601</v>
      </c>
      <c r="BE186" s="5" t="n">
        <v>1</v>
      </c>
      <c r="BI186" s="4" t="n">
        <v>3</v>
      </c>
      <c r="BJ186" s="2" t="s">
        <v>39</v>
      </c>
      <c r="BK186" s="3" t="n">
        <v>100</v>
      </c>
      <c r="BL186" s="3" t="n">
        <v>100</v>
      </c>
      <c r="BS186" s="2" t="s">
        <v>59</v>
      </c>
      <c r="BT186" s="2" t="s">
        <v>34</v>
      </c>
      <c r="BV186" s="2" t="s">
        <v>60</v>
      </c>
      <c r="BW186" s="2" t="s">
        <v>61</v>
      </c>
      <c r="BX186" s="2" t="s">
        <v>35</v>
      </c>
      <c r="BY186" s="2" t="s">
        <v>603</v>
      </c>
      <c r="BZ186" s="2" t="s">
        <v>39</v>
      </c>
      <c r="CA186" s="2" t="s">
        <v>40</v>
      </c>
      <c r="CB186" s="2" t="s">
        <v>41</v>
      </c>
      <c r="CC186" s="2" t="n">
        <v>645</v>
      </c>
      <c r="CD186" s="24" t="str">
        <f aca="false">IF(L186="Formula","Yes","")</f>
        <v/>
      </c>
    </row>
    <row r="187" s="1" customFormat="true" ht="12.75" hidden="false" customHeight="true" outlineLevel="0" collapsed="false">
      <c r="A187" s="16"/>
      <c r="B187" s="17" t="s">
        <v>693</v>
      </c>
      <c r="C187" s="17" t="s">
        <v>601</v>
      </c>
      <c r="D187" s="18" t="n">
        <v>231783.3</v>
      </c>
      <c r="E187" s="19" t="n">
        <v>8.086</v>
      </c>
      <c r="F187" s="19" t="n">
        <v>6.49</v>
      </c>
      <c r="G187" s="20" t="n">
        <v>360</v>
      </c>
      <c r="H187" s="20" t="n">
        <v>337</v>
      </c>
      <c r="I187" s="21"/>
      <c r="J187" s="21"/>
      <c r="K187" s="20" t="n">
        <v>23</v>
      </c>
      <c r="L187" s="17" t="s">
        <v>174</v>
      </c>
      <c r="M187" s="19" t="n">
        <v>5.99</v>
      </c>
      <c r="N187" s="19" t="n">
        <v>12.99</v>
      </c>
      <c r="O187" s="19" t="n">
        <v>6.99</v>
      </c>
      <c r="P187" s="20" t="n">
        <v>14</v>
      </c>
      <c r="Q187" s="20" t="n">
        <v>6</v>
      </c>
      <c r="R187" s="20" t="n">
        <v>36</v>
      </c>
      <c r="S187" s="19" t="n">
        <v>3</v>
      </c>
      <c r="T187" s="17" t="n">
        <v>1</v>
      </c>
      <c r="U187" s="22" t="n">
        <v>1572.18</v>
      </c>
      <c r="V187" s="2" t="s">
        <v>24</v>
      </c>
      <c r="W187" s="2" t="s">
        <v>194</v>
      </c>
      <c r="X187" s="3" t="n">
        <v>236550</v>
      </c>
      <c r="Y187" s="2" t="s">
        <v>26</v>
      </c>
      <c r="Z187" s="5" t="n">
        <v>360</v>
      </c>
      <c r="AA187" s="5" t="n">
        <v>337</v>
      </c>
      <c r="AB187" s="2" t="s">
        <v>27</v>
      </c>
      <c r="AG187" s="6" t="n">
        <v>0.9798</v>
      </c>
      <c r="AH187" s="6" t="n">
        <v>0.9798</v>
      </c>
      <c r="AI187" s="2" t="s">
        <v>485</v>
      </c>
      <c r="AJ187" s="2" t="s">
        <v>44</v>
      </c>
      <c r="AK187" s="2" t="s">
        <v>45</v>
      </c>
      <c r="AQ187" s="5" t="n">
        <v>13</v>
      </c>
      <c r="AR187" s="2" t="s">
        <v>320</v>
      </c>
      <c r="AS187" s="2" t="s">
        <v>81</v>
      </c>
      <c r="AT187" s="2" t="s">
        <v>694</v>
      </c>
      <c r="AU187" s="4" t="n">
        <v>6.99</v>
      </c>
      <c r="AV187" s="5" t="n">
        <v>45</v>
      </c>
      <c r="AW187" s="5" t="n">
        <v>14</v>
      </c>
      <c r="AX187" s="5" t="n">
        <v>6</v>
      </c>
      <c r="AY187" s="2" t="n">
        <v>1</v>
      </c>
      <c r="AZ187" s="2" t="s">
        <v>695</v>
      </c>
      <c r="BA187" s="23" t="n">
        <v>39326</v>
      </c>
      <c r="BB187" s="2" t="s">
        <v>601</v>
      </c>
      <c r="BE187" s="5" t="n">
        <v>1</v>
      </c>
      <c r="BF187" s="5" t="n">
        <v>324</v>
      </c>
      <c r="BG187" s="2" t="s">
        <v>23</v>
      </c>
      <c r="BI187" s="4" t="n">
        <v>3</v>
      </c>
      <c r="BJ187" s="2" t="s">
        <v>39</v>
      </c>
      <c r="BK187" s="3" t="n">
        <v>100</v>
      </c>
      <c r="BL187" s="3" t="n">
        <v>100</v>
      </c>
      <c r="BS187" s="2" t="s">
        <v>312</v>
      </c>
      <c r="BT187" s="2" t="s">
        <v>34</v>
      </c>
      <c r="BV187" s="2" t="s">
        <v>121</v>
      </c>
      <c r="BW187" s="2" t="s">
        <v>37</v>
      </c>
      <c r="BX187" s="2" t="s">
        <v>35</v>
      </c>
      <c r="BY187" s="2" t="s">
        <v>603</v>
      </c>
      <c r="BZ187" s="2" t="s">
        <v>39</v>
      </c>
      <c r="CA187" s="2" t="s">
        <v>40</v>
      </c>
      <c r="CB187" s="2" t="s">
        <v>41</v>
      </c>
      <c r="CC187" s="2" t="n">
        <v>670</v>
      </c>
      <c r="CD187" s="24" t="str">
        <f aca="false">IF(L187="Formula","Yes","")</f>
        <v/>
      </c>
    </row>
    <row r="188" s="1" customFormat="true" ht="12.75" hidden="false" customHeight="true" outlineLevel="0" collapsed="false">
      <c r="A188" s="16"/>
      <c r="B188" s="17" t="s">
        <v>696</v>
      </c>
      <c r="C188" s="17" t="s">
        <v>601</v>
      </c>
      <c r="D188" s="18" t="n">
        <v>174664.31</v>
      </c>
      <c r="E188" s="19" t="n">
        <v>8.55452</v>
      </c>
      <c r="F188" s="19" t="n">
        <v>6.74381</v>
      </c>
      <c r="G188" s="20" t="n">
        <v>360</v>
      </c>
      <c r="H188" s="20" t="n">
        <v>337</v>
      </c>
      <c r="I188" s="21"/>
      <c r="J188" s="21"/>
      <c r="K188" s="20" t="n">
        <v>23</v>
      </c>
      <c r="L188" s="17" t="s">
        <v>174</v>
      </c>
      <c r="M188" s="19" t="n">
        <v>7.24381</v>
      </c>
      <c r="N188" s="19" t="n">
        <v>14.24381</v>
      </c>
      <c r="O188" s="19" t="n">
        <v>7.24381</v>
      </c>
      <c r="P188" s="20" t="n">
        <v>14</v>
      </c>
      <c r="Q188" s="20" t="n">
        <v>6</v>
      </c>
      <c r="R188" s="20" t="n">
        <v>36</v>
      </c>
      <c r="S188" s="19" t="n">
        <v>1.5</v>
      </c>
      <c r="T188" s="17" t="n">
        <v>1.5</v>
      </c>
      <c r="U188" s="22" t="n">
        <v>1220.38</v>
      </c>
      <c r="V188" s="2" t="s">
        <v>24</v>
      </c>
      <c r="W188" s="2" t="s">
        <v>194</v>
      </c>
      <c r="X188" s="3" t="n">
        <v>179000</v>
      </c>
      <c r="Y188" s="2" t="s">
        <v>26</v>
      </c>
      <c r="Z188" s="5" t="n">
        <v>360</v>
      </c>
      <c r="AA188" s="5" t="n">
        <v>337</v>
      </c>
      <c r="AB188" s="2" t="s">
        <v>27</v>
      </c>
      <c r="AG188" s="6" t="n">
        <v>0.9758</v>
      </c>
      <c r="AH188" s="6" t="n">
        <v>0.9758</v>
      </c>
      <c r="AQ188" s="5" t="n">
        <v>13</v>
      </c>
      <c r="AR188" s="2" t="s">
        <v>320</v>
      </c>
      <c r="AS188" s="2" t="s">
        <v>81</v>
      </c>
      <c r="AT188" s="2" t="s">
        <v>697</v>
      </c>
      <c r="AU188" s="4" t="n">
        <v>7.24381</v>
      </c>
      <c r="AV188" s="5" t="n">
        <v>45</v>
      </c>
      <c r="AW188" s="5" t="n">
        <v>14</v>
      </c>
      <c r="AX188" s="5" t="n">
        <v>6</v>
      </c>
      <c r="AY188" s="2" t="n">
        <v>1.5</v>
      </c>
      <c r="AZ188" s="2" t="s">
        <v>698</v>
      </c>
      <c r="BA188" s="23" t="n">
        <v>39326</v>
      </c>
      <c r="BB188" s="2" t="s">
        <v>601</v>
      </c>
      <c r="BF188" s="5" t="n">
        <v>324</v>
      </c>
      <c r="BG188" s="2" t="s">
        <v>23</v>
      </c>
      <c r="BI188" s="4" t="n">
        <v>1.5</v>
      </c>
      <c r="BJ188" s="2" t="s">
        <v>39</v>
      </c>
      <c r="BK188" s="3" t="n">
        <v>100</v>
      </c>
      <c r="BL188" s="3" t="n">
        <v>100</v>
      </c>
      <c r="BR188" s="5" t="n">
        <v>2</v>
      </c>
      <c r="BY188" s="2" t="s">
        <v>603</v>
      </c>
      <c r="BZ188" s="2" t="s">
        <v>39</v>
      </c>
      <c r="CA188" s="2" t="s">
        <v>40</v>
      </c>
      <c r="CB188" s="2" t="s">
        <v>41</v>
      </c>
      <c r="CC188" s="2" t="n">
        <v>688</v>
      </c>
      <c r="CD188" s="24" t="str">
        <f aca="false">IF(L188="Formula","Yes","")</f>
        <v/>
      </c>
    </row>
    <row r="189" s="1" customFormat="true" ht="12.75" hidden="false" customHeight="true" outlineLevel="0" collapsed="false">
      <c r="A189" s="16"/>
      <c r="B189" s="17" t="s">
        <v>699</v>
      </c>
      <c r="C189" s="17" t="s">
        <v>601</v>
      </c>
      <c r="D189" s="18" t="n">
        <v>634006.31</v>
      </c>
      <c r="E189" s="19" t="n">
        <v>8.27322</v>
      </c>
      <c r="F189" s="19" t="n">
        <v>6.75785</v>
      </c>
      <c r="G189" s="20" t="n">
        <v>360</v>
      </c>
      <c r="H189" s="20" t="n">
        <v>337</v>
      </c>
      <c r="I189" s="21"/>
      <c r="J189" s="21"/>
      <c r="K189" s="20" t="n">
        <v>23</v>
      </c>
      <c r="L189" s="17" t="s">
        <v>174</v>
      </c>
      <c r="M189" s="19" t="n">
        <v>7.25785</v>
      </c>
      <c r="N189" s="19" t="n">
        <v>14.25785</v>
      </c>
      <c r="O189" s="19" t="n">
        <v>7.25785</v>
      </c>
      <c r="P189" s="20" t="n">
        <v>14</v>
      </c>
      <c r="Q189" s="20" t="n">
        <v>6</v>
      </c>
      <c r="R189" s="20" t="n">
        <v>36</v>
      </c>
      <c r="S189" s="19" t="n">
        <v>1.5</v>
      </c>
      <c r="T189" s="17" t="n">
        <v>1.5</v>
      </c>
      <c r="U189" s="22" t="n">
        <v>4417.99</v>
      </c>
      <c r="V189" s="2" t="s">
        <v>24</v>
      </c>
      <c r="W189" s="2" t="s">
        <v>194</v>
      </c>
      <c r="X189" s="3" t="n">
        <v>647000</v>
      </c>
      <c r="Y189" s="2" t="s">
        <v>26</v>
      </c>
      <c r="Z189" s="5" t="n">
        <v>360</v>
      </c>
      <c r="AA189" s="5" t="n">
        <v>337</v>
      </c>
      <c r="AB189" s="2" t="s">
        <v>27</v>
      </c>
      <c r="AG189" s="6" t="n">
        <v>0.9799</v>
      </c>
      <c r="AH189" s="6" t="n">
        <v>0.9799</v>
      </c>
      <c r="AT189" s="2" t="s">
        <v>700</v>
      </c>
      <c r="AU189" s="4" t="n">
        <v>7.25785</v>
      </c>
      <c r="AV189" s="5" t="n">
        <v>45</v>
      </c>
      <c r="AW189" s="5" t="n">
        <v>14</v>
      </c>
      <c r="AX189" s="5" t="n">
        <v>6</v>
      </c>
      <c r="AY189" s="2" t="n">
        <v>1.5</v>
      </c>
      <c r="AZ189" s="2" t="s">
        <v>701</v>
      </c>
      <c r="BA189" s="23" t="n">
        <v>39326</v>
      </c>
      <c r="BB189" s="2" t="s">
        <v>601</v>
      </c>
      <c r="BI189" s="4" t="n">
        <v>1.5</v>
      </c>
      <c r="BJ189" s="2" t="s">
        <v>39</v>
      </c>
      <c r="BK189" s="3" t="n">
        <v>100</v>
      </c>
      <c r="BL189" s="3" t="n">
        <v>100</v>
      </c>
      <c r="BR189" s="5" t="n">
        <v>2</v>
      </c>
      <c r="BY189" s="2" t="s">
        <v>603</v>
      </c>
      <c r="BZ189" s="2" t="s">
        <v>39</v>
      </c>
      <c r="CA189" s="2" t="s">
        <v>40</v>
      </c>
      <c r="CB189" s="2" t="s">
        <v>41</v>
      </c>
      <c r="CC189" s="2" t="n">
        <v>674</v>
      </c>
      <c r="CD189" s="24" t="str">
        <f aca="false">IF(L189="Formula","Yes","")</f>
        <v/>
      </c>
    </row>
    <row r="190" s="1" customFormat="true" ht="12.75" hidden="false" customHeight="true" outlineLevel="0" collapsed="false">
      <c r="A190" s="16"/>
      <c r="B190" s="17" t="s">
        <v>702</v>
      </c>
      <c r="C190" s="17" t="s">
        <v>601</v>
      </c>
      <c r="D190" s="18" t="n">
        <v>260093.48</v>
      </c>
      <c r="E190" s="19" t="n">
        <v>7.42967</v>
      </c>
      <c r="F190" s="19" t="n">
        <v>6.12156</v>
      </c>
      <c r="G190" s="20" t="n">
        <v>360</v>
      </c>
      <c r="H190" s="20" t="n">
        <v>337</v>
      </c>
      <c r="I190" s="21"/>
      <c r="J190" s="21"/>
      <c r="K190" s="20" t="n">
        <v>23</v>
      </c>
      <c r="L190" s="17" t="s">
        <v>174</v>
      </c>
      <c r="M190" s="19" t="n">
        <v>6.76436</v>
      </c>
      <c r="N190" s="19" t="n">
        <v>13.62156</v>
      </c>
      <c r="O190" s="19" t="n">
        <v>6.62156</v>
      </c>
      <c r="P190" s="20" t="n">
        <v>14</v>
      </c>
      <c r="Q190" s="20" t="n">
        <v>6</v>
      </c>
      <c r="R190" s="20" t="n">
        <v>36</v>
      </c>
      <c r="S190" s="19" t="n">
        <v>1.5</v>
      </c>
      <c r="T190" s="17" t="n">
        <v>1.5</v>
      </c>
      <c r="U190" s="22" t="n">
        <v>1701.91</v>
      </c>
      <c r="V190" s="2" t="s">
        <v>24</v>
      </c>
      <c r="W190" s="2" t="s">
        <v>194</v>
      </c>
      <c r="X190" s="3" t="n">
        <v>265850</v>
      </c>
      <c r="Y190" s="2" t="s">
        <v>26</v>
      </c>
      <c r="Z190" s="5" t="n">
        <v>360</v>
      </c>
      <c r="AA190" s="5" t="n">
        <v>337</v>
      </c>
      <c r="AB190" s="2" t="s">
        <v>27</v>
      </c>
      <c r="AG190" s="6" t="n">
        <v>0.9783</v>
      </c>
      <c r="AH190" s="6" t="n">
        <v>0.9783</v>
      </c>
      <c r="AQ190" s="5" t="n">
        <v>13</v>
      </c>
      <c r="AR190" s="2" t="s">
        <v>320</v>
      </c>
      <c r="AS190" s="2" t="s">
        <v>81</v>
      </c>
      <c r="AT190" s="2" t="s">
        <v>703</v>
      </c>
      <c r="AU190" s="4" t="n">
        <v>6.62156</v>
      </c>
      <c r="AV190" s="5" t="n">
        <v>45</v>
      </c>
      <c r="AW190" s="5" t="n">
        <v>14</v>
      </c>
      <c r="AX190" s="5" t="n">
        <v>6</v>
      </c>
      <c r="AY190" s="2" t="n">
        <v>1.5</v>
      </c>
      <c r="AZ190" s="2" t="s">
        <v>704</v>
      </c>
      <c r="BA190" s="23" t="n">
        <v>39326</v>
      </c>
      <c r="BB190" s="2" t="s">
        <v>601</v>
      </c>
      <c r="BF190" s="5" t="n">
        <v>324</v>
      </c>
      <c r="BG190" s="2" t="s">
        <v>23</v>
      </c>
      <c r="BI190" s="4" t="n">
        <v>1.5</v>
      </c>
      <c r="BJ190" s="2" t="s">
        <v>39</v>
      </c>
      <c r="BK190" s="3" t="n">
        <v>100</v>
      </c>
      <c r="BL190" s="3" t="n">
        <v>100</v>
      </c>
      <c r="BR190" s="5" t="n">
        <v>2</v>
      </c>
      <c r="BY190" s="2" t="s">
        <v>603</v>
      </c>
      <c r="BZ190" s="2" t="s">
        <v>39</v>
      </c>
      <c r="CA190" s="2" t="s">
        <v>40</v>
      </c>
      <c r="CB190" s="2" t="s">
        <v>41</v>
      </c>
      <c r="CC190" s="2" t="n">
        <v>691</v>
      </c>
      <c r="CD190" s="24" t="str">
        <f aca="false">IF(L190="Formula","Yes","")</f>
        <v/>
      </c>
    </row>
    <row r="191" s="1" customFormat="true" ht="12.75" hidden="false" customHeight="true" outlineLevel="0" collapsed="false">
      <c r="A191" s="16"/>
      <c r="B191" s="17" t="s">
        <v>705</v>
      </c>
      <c r="C191" s="17" t="s">
        <v>601</v>
      </c>
      <c r="D191" s="18" t="n">
        <v>142631.18</v>
      </c>
      <c r="E191" s="19" t="n">
        <v>7.662</v>
      </c>
      <c r="F191" s="19" t="n">
        <v>6.49</v>
      </c>
      <c r="G191" s="20" t="n">
        <v>360</v>
      </c>
      <c r="H191" s="20" t="n">
        <v>337</v>
      </c>
      <c r="I191" s="21"/>
      <c r="J191" s="21"/>
      <c r="K191" s="20" t="n">
        <v>23</v>
      </c>
      <c r="L191" s="17" t="s">
        <v>174</v>
      </c>
      <c r="M191" s="19" t="n">
        <v>6.99</v>
      </c>
      <c r="N191" s="19" t="n">
        <v>13.99</v>
      </c>
      <c r="O191" s="19" t="n">
        <v>6.99</v>
      </c>
      <c r="P191" s="20" t="n">
        <v>14</v>
      </c>
      <c r="Q191" s="20" t="n">
        <v>6</v>
      </c>
      <c r="R191" s="20" t="n">
        <v>36</v>
      </c>
      <c r="S191" s="19" t="n">
        <v>1.5</v>
      </c>
      <c r="T191" s="17" t="n">
        <v>1.5</v>
      </c>
      <c r="U191" s="22" t="n">
        <v>969.7</v>
      </c>
      <c r="V191" s="2" t="s">
        <v>24</v>
      </c>
      <c r="W191" s="2" t="s">
        <v>194</v>
      </c>
      <c r="X191" s="3" t="n">
        <v>145900</v>
      </c>
      <c r="Y191" s="2" t="s">
        <v>26</v>
      </c>
      <c r="Z191" s="5" t="n">
        <v>360</v>
      </c>
      <c r="AA191" s="5" t="n">
        <v>337</v>
      </c>
      <c r="AB191" s="2" t="s">
        <v>27</v>
      </c>
      <c r="AG191" s="6" t="n">
        <v>0.9776</v>
      </c>
      <c r="AH191" s="6" t="n">
        <v>0.9776</v>
      </c>
      <c r="AI191" s="2" t="s">
        <v>506</v>
      </c>
      <c r="AJ191" s="2" t="s">
        <v>507</v>
      </c>
      <c r="AK191" s="2" t="s">
        <v>52</v>
      </c>
      <c r="AT191" s="2" t="s">
        <v>706</v>
      </c>
      <c r="AU191" s="4" t="n">
        <v>6.99</v>
      </c>
      <c r="AV191" s="5" t="n">
        <v>45</v>
      </c>
      <c r="AW191" s="5" t="n">
        <v>14</v>
      </c>
      <c r="AX191" s="5" t="n">
        <v>6</v>
      </c>
      <c r="AY191" s="2" t="n">
        <v>1.5</v>
      </c>
      <c r="AZ191" s="2" t="s">
        <v>707</v>
      </c>
      <c r="BA191" s="23" t="n">
        <v>39326</v>
      </c>
      <c r="BB191" s="2" t="s">
        <v>601</v>
      </c>
      <c r="BE191" s="5" t="n">
        <v>1</v>
      </c>
      <c r="BI191" s="4" t="n">
        <v>1.5</v>
      </c>
      <c r="BJ191" s="2" t="s">
        <v>39</v>
      </c>
      <c r="BK191" s="3" t="n">
        <v>100</v>
      </c>
      <c r="BL191" s="3" t="n">
        <v>100</v>
      </c>
      <c r="BS191" s="2" t="s">
        <v>33</v>
      </c>
      <c r="BT191" s="2" t="s">
        <v>34</v>
      </c>
      <c r="BV191" s="2" t="s">
        <v>121</v>
      </c>
      <c r="BW191" s="2" t="s">
        <v>37</v>
      </c>
      <c r="BX191" s="2" t="s">
        <v>35</v>
      </c>
      <c r="BY191" s="2" t="s">
        <v>603</v>
      </c>
      <c r="BZ191" s="2" t="s">
        <v>39</v>
      </c>
      <c r="CA191" s="2" t="s">
        <v>40</v>
      </c>
      <c r="CB191" s="2" t="s">
        <v>41</v>
      </c>
      <c r="CC191" s="2" t="n">
        <v>725</v>
      </c>
      <c r="CD191" s="24" t="str">
        <f aca="false">IF(L191="Formula","Yes","")</f>
        <v/>
      </c>
    </row>
    <row r="192" s="1" customFormat="true" ht="12.75" hidden="false" customHeight="true" outlineLevel="0" collapsed="false">
      <c r="A192" s="16"/>
      <c r="B192" s="17" t="s">
        <v>708</v>
      </c>
      <c r="C192" s="17" t="s">
        <v>601</v>
      </c>
      <c r="D192" s="18" t="n">
        <v>865298.05</v>
      </c>
      <c r="E192" s="19" t="n">
        <v>6.14242</v>
      </c>
      <c r="F192" s="19" t="n">
        <v>5.64242</v>
      </c>
      <c r="G192" s="20" t="n">
        <v>360</v>
      </c>
      <c r="H192" s="20" t="n">
        <v>337</v>
      </c>
      <c r="I192" s="20" t="n">
        <v>42</v>
      </c>
      <c r="J192" s="20" t="n">
        <v>19</v>
      </c>
      <c r="K192" s="20" t="n">
        <v>23</v>
      </c>
      <c r="L192" s="17" t="s">
        <v>174</v>
      </c>
      <c r="M192" s="19" t="n">
        <v>6.14242</v>
      </c>
      <c r="N192" s="19" t="n">
        <v>13.14242</v>
      </c>
      <c r="O192" s="19" t="n">
        <v>6.14242</v>
      </c>
      <c r="P192" s="20" t="n">
        <v>14</v>
      </c>
      <c r="Q192" s="20" t="n">
        <v>6</v>
      </c>
      <c r="R192" s="20" t="n">
        <v>36</v>
      </c>
      <c r="S192" s="19" t="n">
        <v>1.85086</v>
      </c>
      <c r="T192" s="17" t="n">
        <v>1.5</v>
      </c>
      <c r="U192" s="25"/>
      <c r="V192" s="2" t="s">
        <v>24</v>
      </c>
      <c r="W192" s="2" t="s">
        <v>175</v>
      </c>
      <c r="X192" s="3" t="n">
        <v>865600</v>
      </c>
      <c r="Y192" s="2" t="s">
        <v>26</v>
      </c>
      <c r="Z192" s="5" t="n">
        <v>360</v>
      </c>
      <c r="AA192" s="5" t="n">
        <v>337</v>
      </c>
      <c r="AB192" s="2" t="s">
        <v>27</v>
      </c>
      <c r="AC192" s="2" t="s">
        <v>103</v>
      </c>
      <c r="AG192" s="6" t="n">
        <v>0.9997</v>
      </c>
      <c r="AH192" s="6" t="n">
        <v>0.9997</v>
      </c>
      <c r="AQ192" s="5" t="n">
        <v>13</v>
      </c>
      <c r="AR192" s="2" t="s">
        <v>320</v>
      </c>
      <c r="AS192" s="2" t="s">
        <v>81</v>
      </c>
      <c r="AT192" s="2" t="s">
        <v>709</v>
      </c>
      <c r="AU192" s="4" t="n">
        <v>6.14242</v>
      </c>
      <c r="AV192" s="5" t="n">
        <v>45</v>
      </c>
      <c r="AW192" s="5" t="n">
        <v>14</v>
      </c>
      <c r="AX192" s="5" t="n">
        <v>6</v>
      </c>
      <c r="AY192" s="2" t="n">
        <v>1.5</v>
      </c>
      <c r="AZ192" s="2" t="s">
        <v>710</v>
      </c>
      <c r="BA192" s="23" t="n">
        <v>39326</v>
      </c>
      <c r="BB192" s="2" t="s">
        <v>601</v>
      </c>
      <c r="BF192" s="5" t="n">
        <v>324</v>
      </c>
      <c r="BG192" s="2" t="s">
        <v>23</v>
      </c>
      <c r="BI192" s="4" t="n">
        <v>1.85086</v>
      </c>
      <c r="BJ192" s="2" t="s">
        <v>39</v>
      </c>
      <c r="BK192" s="3" t="n">
        <v>100</v>
      </c>
      <c r="BL192" s="3" t="n">
        <v>100</v>
      </c>
      <c r="BR192" s="5" t="n">
        <v>4</v>
      </c>
      <c r="BY192" s="2" t="s">
        <v>603</v>
      </c>
      <c r="BZ192" s="2" t="s">
        <v>39</v>
      </c>
      <c r="CA192" s="2" t="s">
        <v>40</v>
      </c>
      <c r="CB192" s="2" t="s">
        <v>41</v>
      </c>
      <c r="CC192" s="2" t="n">
        <v>664</v>
      </c>
      <c r="CD192" s="24" t="str">
        <f aca="false">IF(L192="Formula","Yes","")</f>
        <v/>
      </c>
    </row>
    <row r="193" s="1" customFormat="true" ht="12.75" hidden="false" customHeight="true" outlineLevel="0" collapsed="false">
      <c r="A193" s="16"/>
      <c r="B193" s="17" t="s">
        <v>711</v>
      </c>
      <c r="C193" s="17" t="s">
        <v>601</v>
      </c>
      <c r="D193" s="18" t="n">
        <v>312000</v>
      </c>
      <c r="E193" s="19" t="n">
        <v>6</v>
      </c>
      <c r="F193" s="19" t="n">
        <v>5.5</v>
      </c>
      <c r="G193" s="20" t="n">
        <v>360</v>
      </c>
      <c r="H193" s="20" t="n">
        <v>337</v>
      </c>
      <c r="I193" s="20" t="n">
        <v>36</v>
      </c>
      <c r="J193" s="20" t="n">
        <v>13</v>
      </c>
      <c r="K193" s="20" t="n">
        <v>23</v>
      </c>
      <c r="L193" s="17" t="s">
        <v>174</v>
      </c>
      <c r="M193" s="19" t="n">
        <v>6</v>
      </c>
      <c r="N193" s="19" t="n">
        <v>13</v>
      </c>
      <c r="O193" s="19" t="n">
        <v>6</v>
      </c>
      <c r="P193" s="20" t="n">
        <v>14</v>
      </c>
      <c r="Q193" s="20" t="n">
        <v>6</v>
      </c>
      <c r="R193" s="20" t="n">
        <v>36</v>
      </c>
      <c r="S193" s="19" t="n">
        <v>1.5</v>
      </c>
      <c r="T193" s="17" t="n">
        <v>1.5</v>
      </c>
      <c r="U193" s="25"/>
      <c r="V193" s="2" t="s">
        <v>24</v>
      </c>
      <c r="W193" s="2" t="s">
        <v>175</v>
      </c>
      <c r="X193" s="3" t="n">
        <v>312000</v>
      </c>
      <c r="Y193" s="2" t="s">
        <v>26</v>
      </c>
      <c r="Z193" s="5" t="n">
        <v>360</v>
      </c>
      <c r="AA193" s="5" t="n">
        <v>337</v>
      </c>
      <c r="AB193" s="2" t="s">
        <v>27</v>
      </c>
      <c r="AC193" s="2" t="s">
        <v>103</v>
      </c>
      <c r="AG193" s="6" t="n">
        <v>1</v>
      </c>
      <c r="AH193" s="6" t="n">
        <v>1</v>
      </c>
      <c r="AI193" s="2" t="s">
        <v>78</v>
      </c>
      <c r="AJ193" s="2" t="s">
        <v>79</v>
      </c>
      <c r="AK193" s="2" t="s">
        <v>45</v>
      </c>
      <c r="AT193" s="2" t="s">
        <v>712</v>
      </c>
      <c r="AU193" s="4" t="n">
        <v>6</v>
      </c>
      <c r="AV193" s="5" t="n">
        <v>45</v>
      </c>
      <c r="AW193" s="5" t="n">
        <v>14</v>
      </c>
      <c r="AX193" s="5" t="n">
        <v>6</v>
      </c>
      <c r="AY193" s="2" t="n">
        <v>1.5</v>
      </c>
      <c r="AZ193" s="2" t="s">
        <v>713</v>
      </c>
      <c r="BA193" s="23" t="n">
        <v>39326</v>
      </c>
      <c r="BB193" s="2" t="s">
        <v>601</v>
      </c>
      <c r="BE193" s="5" t="n">
        <v>1</v>
      </c>
      <c r="BI193" s="4" t="n">
        <v>1.5</v>
      </c>
      <c r="BJ193" s="2" t="s">
        <v>39</v>
      </c>
      <c r="BK193" s="3" t="n">
        <v>100</v>
      </c>
      <c r="BL193" s="3" t="n">
        <v>100</v>
      </c>
      <c r="BS193" s="2" t="s">
        <v>33</v>
      </c>
      <c r="BT193" s="2" t="s">
        <v>34</v>
      </c>
      <c r="BV193" s="2" t="s">
        <v>121</v>
      </c>
      <c r="BW193" s="2" t="s">
        <v>61</v>
      </c>
      <c r="BX193" s="2" t="s">
        <v>35</v>
      </c>
      <c r="BY193" s="2" t="s">
        <v>603</v>
      </c>
      <c r="BZ193" s="2" t="s">
        <v>39</v>
      </c>
      <c r="CA193" s="2" t="s">
        <v>40</v>
      </c>
      <c r="CB193" s="2" t="s">
        <v>41</v>
      </c>
      <c r="CC193" s="2" t="n">
        <v>642</v>
      </c>
      <c r="CD193" s="24" t="str">
        <f aca="false">IF(L193="Formula","Yes","")</f>
        <v/>
      </c>
    </row>
    <row r="194" s="1" customFormat="true" ht="12.75" hidden="false" customHeight="true" outlineLevel="0" collapsed="false">
      <c r="A194" s="16"/>
      <c r="B194" s="17" t="s">
        <v>714</v>
      </c>
      <c r="C194" s="17" t="s">
        <v>601</v>
      </c>
      <c r="D194" s="18" t="n">
        <v>216059.46</v>
      </c>
      <c r="E194" s="19" t="n">
        <v>9.875</v>
      </c>
      <c r="F194" s="19" t="n">
        <v>7.35</v>
      </c>
      <c r="G194" s="20" t="n">
        <v>360</v>
      </c>
      <c r="H194" s="20" t="n">
        <v>335</v>
      </c>
      <c r="I194" s="21"/>
      <c r="J194" s="21"/>
      <c r="K194" s="20" t="n">
        <v>25</v>
      </c>
      <c r="L194" s="17" t="s">
        <v>174</v>
      </c>
      <c r="M194" s="19" t="n">
        <v>7.85</v>
      </c>
      <c r="N194" s="19" t="n">
        <v>13.85</v>
      </c>
      <c r="O194" s="19" t="n">
        <v>7.85</v>
      </c>
      <c r="P194" s="20" t="n">
        <v>12</v>
      </c>
      <c r="Q194" s="20" t="n">
        <v>6</v>
      </c>
      <c r="R194" s="20" t="n">
        <v>36</v>
      </c>
      <c r="S194" s="19" t="n">
        <v>3</v>
      </c>
      <c r="T194" s="17" t="n">
        <v>1</v>
      </c>
      <c r="U194" s="22" t="n">
        <v>1591.34</v>
      </c>
      <c r="V194" s="2" t="s">
        <v>24</v>
      </c>
      <c r="W194" s="2" t="s">
        <v>194</v>
      </c>
      <c r="X194" s="3" t="n">
        <v>220000</v>
      </c>
      <c r="Y194" s="2" t="s">
        <v>26</v>
      </c>
      <c r="Z194" s="5" t="n">
        <v>360</v>
      </c>
      <c r="AA194" s="5" t="n">
        <v>335</v>
      </c>
      <c r="AB194" s="2" t="s">
        <v>27</v>
      </c>
      <c r="AG194" s="6" t="n">
        <v>0.9821</v>
      </c>
      <c r="AH194" s="6" t="n">
        <v>0.9821</v>
      </c>
      <c r="AI194" s="2" t="s">
        <v>715</v>
      </c>
      <c r="AJ194" s="2" t="s">
        <v>166</v>
      </c>
      <c r="AK194" s="2" t="s">
        <v>157</v>
      </c>
      <c r="AQ194" s="5" t="n">
        <v>11</v>
      </c>
      <c r="AR194" s="2" t="s">
        <v>371</v>
      </c>
      <c r="AS194" s="2" t="s">
        <v>81</v>
      </c>
      <c r="AT194" s="2" t="s">
        <v>716</v>
      </c>
      <c r="AU194" s="4" t="n">
        <v>7.85</v>
      </c>
      <c r="AV194" s="5" t="n">
        <v>45</v>
      </c>
      <c r="AW194" s="5" t="n">
        <v>12</v>
      </c>
      <c r="AX194" s="5" t="n">
        <v>6</v>
      </c>
      <c r="AY194" s="2" t="n">
        <v>1</v>
      </c>
      <c r="AZ194" s="2" t="s">
        <v>717</v>
      </c>
      <c r="BA194" s="23" t="n">
        <v>39326</v>
      </c>
      <c r="BB194" s="2" t="s">
        <v>601</v>
      </c>
      <c r="BE194" s="5" t="n">
        <v>1</v>
      </c>
      <c r="BF194" s="5" t="n">
        <v>324</v>
      </c>
      <c r="BG194" s="2" t="s">
        <v>23</v>
      </c>
      <c r="BI194" s="4" t="n">
        <v>3</v>
      </c>
      <c r="BJ194" s="2" t="s">
        <v>39</v>
      </c>
      <c r="BK194" s="3" t="n">
        <v>100</v>
      </c>
      <c r="BL194" s="3" t="n">
        <v>100</v>
      </c>
      <c r="BS194" s="2" t="s">
        <v>33</v>
      </c>
      <c r="BT194" s="2" t="s">
        <v>34</v>
      </c>
      <c r="BV194" s="2" t="s">
        <v>60</v>
      </c>
      <c r="BW194" s="2" t="s">
        <v>37</v>
      </c>
      <c r="BX194" s="2" t="s">
        <v>35</v>
      </c>
      <c r="BY194" s="2" t="s">
        <v>603</v>
      </c>
      <c r="BZ194" s="2" t="s">
        <v>39</v>
      </c>
      <c r="CA194" s="2" t="s">
        <v>40</v>
      </c>
      <c r="CB194" s="2" t="s">
        <v>41</v>
      </c>
      <c r="CC194" s="2" t="n">
        <v>663</v>
      </c>
      <c r="CD194" s="24" t="str">
        <f aca="false">IF(L194="Formula","Yes","")</f>
        <v/>
      </c>
    </row>
    <row r="195" s="1" customFormat="true" ht="12.75" hidden="false" customHeight="true" outlineLevel="0" collapsed="false">
      <c r="A195" s="16"/>
      <c r="B195" s="17" t="s">
        <v>718</v>
      </c>
      <c r="C195" s="17" t="s">
        <v>601</v>
      </c>
      <c r="D195" s="18" t="n">
        <v>139790.06</v>
      </c>
      <c r="E195" s="19" t="n">
        <v>7.605</v>
      </c>
      <c r="F195" s="19" t="n">
        <v>6.375</v>
      </c>
      <c r="G195" s="20" t="n">
        <v>360</v>
      </c>
      <c r="H195" s="20" t="n">
        <v>340</v>
      </c>
      <c r="I195" s="21"/>
      <c r="J195" s="21"/>
      <c r="K195" s="20" t="n">
        <v>20</v>
      </c>
      <c r="L195" s="17" t="s">
        <v>174</v>
      </c>
      <c r="M195" s="19" t="n">
        <v>6.875</v>
      </c>
      <c r="N195" s="19" t="n">
        <v>13.875</v>
      </c>
      <c r="O195" s="19" t="n">
        <v>6.875</v>
      </c>
      <c r="P195" s="20" t="n">
        <v>12</v>
      </c>
      <c r="Q195" s="20" t="n">
        <v>6</v>
      </c>
      <c r="R195" s="20" t="n">
        <v>36</v>
      </c>
      <c r="S195" s="19" t="n">
        <v>1.5</v>
      </c>
      <c r="T195" s="17" t="n">
        <v>1.5</v>
      </c>
      <c r="U195" s="22" t="n">
        <v>934.15</v>
      </c>
      <c r="V195" s="2" t="s">
        <v>24</v>
      </c>
      <c r="W195" s="2" t="s">
        <v>194</v>
      </c>
      <c r="X195" s="3" t="n">
        <v>142200</v>
      </c>
      <c r="Y195" s="2" t="s">
        <v>26</v>
      </c>
      <c r="Z195" s="5" t="n">
        <v>360</v>
      </c>
      <c r="AA195" s="5" t="n">
        <v>340</v>
      </c>
      <c r="AB195" s="2" t="s">
        <v>27</v>
      </c>
      <c r="AG195" s="6" t="n">
        <v>0.9831</v>
      </c>
      <c r="AH195" s="6" t="n">
        <v>0.9831</v>
      </c>
      <c r="AI195" s="2" t="s">
        <v>485</v>
      </c>
      <c r="AJ195" s="2" t="s">
        <v>44</v>
      </c>
      <c r="AK195" s="2" t="s">
        <v>45</v>
      </c>
      <c r="AQ195" s="5" t="n">
        <v>16</v>
      </c>
      <c r="AR195" s="2" t="s">
        <v>80</v>
      </c>
      <c r="AS195" s="2" t="s">
        <v>81</v>
      </c>
      <c r="AT195" s="2" t="s">
        <v>719</v>
      </c>
      <c r="AU195" s="4" t="n">
        <v>6.875</v>
      </c>
      <c r="AV195" s="5" t="n">
        <v>45</v>
      </c>
      <c r="AW195" s="5" t="n">
        <v>12</v>
      </c>
      <c r="AX195" s="5" t="n">
        <v>6</v>
      </c>
      <c r="AY195" s="2" t="n">
        <v>1.5</v>
      </c>
      <c r="AZ195" s="2" t="s">
        <v>720</v>
      </c>
      <c r="BA195" s="23" t="n">
        <v>39326</v>
      </c>
      <c r="BB195" s="2" t="s">
        <v>601</v>
      </c>
      <c r="BE195" s="5" t="n">
        <v>1</v>
      </c>
      <c r="BF195" s="5" t="n">
        <v>324</v>
      </c>
      <c r="BG195" s="2" t="s">
        <v>23</v>
      </c>
      <c r="BI195" s="4" t="n">
        <v>1.5</v>
      </c>
      <c r="BJ195" s="2" t="s">
        <v>39</v>
      </c>
      <c r="BK195" s="3" t="n">
        <v>100</v>
      </c>
      <c r="BL195" s="3" t="n">
        <v>100</v>
      </c>
      <c r="BS195" s="2" t="s">
        <v>312</v>
      </c>
      <c r="BT195" s="2" t="s">
        <v>34</v>
      </c>
      <c r="BV195" s="2" t="s">
        <v>60</v>
      </c>
      <c r="BW195" s="2" t="s">
        <v>37</v>
      </c>
      <c r="BX195" s="2" t="s">
        <v>35</v>
      </c>
      <c r="BY195" s="2" t="s">
        <v>603</v>
      </c>
      <c r="BZ195" s="2" t="s">
        <v>39</v>
      </c>
      <c r="CA195" s="2" t="s">
        <v>40</v>
      </c>
      <c r="CB195" s="2" t="s">
        <v>41</v>
      </c>
      <c r="CC195" s="2" t="n">
        <v>647</v>
      </c>
      <c r="CD195" s="24" t="str">
        <f aca="false">IF(L195="Formula","Yes","")</f>
        <v/>
      </c>
    </row>
    <row r="196" s="1" customFormat="true" ht="12.75" hidden="false" customHeight="true" outlineLevel="0" collapsed="false">
      <c r="A196" s="16"/>
      <c r="B196" s="17" t="s">
        <v>721</v>
      </c>
      <c r="C196" s="17" t="s">
        <v>601</v>
      </c>
      <c r="D196" s="18" t="n">
        <v>268000</v>
      </c>
      <c r="E196" s="19" t="n">
        <v>8.63</v>
      </c>
      <c r="F196" s="19" t="n">
        <v>7.4</v>
      </c>
      <c r="G196" s="20" t="n">
        <v>360</v>
      </c>
      <c r="H196" s="20" t="n">
        <v>340</v>
      </c>
      <c r="I196" s="20" t="n">
        <v>36</v>
      </c>
      <c r="J196" s="20" t="n">
        <v>16</v>
      </c>
      <c r="K196" s="20" t="n">
        <v>20</v>
      </c>
      <c r="L196" s="17" t="s">
        <v>174</v>
      </c>
      <c r="M196" s="19" t="n">
        <v>6.9</v>
      </c>
      <c r="N196" s="19" t="n">
        <v>14.9</v>
      </c>
      <c r="O196" s="19" t="n">
        <v>7.9</v>
      </c>
      <c r="P196" s="20" t="n">
        <v>12</v>
      </c>
      <c r="Q196" s="20" t="n">
        <v>6</v>
      </c>
      <c r="R196" s="20" t="n">
        <v>36</v>
      </c>
      <c r="S196" s="19" t="n">
        <v>1.5</v>
      </c>
      <c r="T196" s="17" t="n">
        <v>1.5</v>
      </c>
      <c r="U196" s="25"/>
      <c r="V196" s="2" t="s">
        <v>24</v>
      </c>
      <c r="W196" s="2" t="s">
        <v>175</v>
      </c>
      <c r="X196" s="3" t="n">
        <v>270000</v>
      </c>
      <c r="Y196" s="2" t="s">
        <v>26</v>
      </c>
      <c r="Z196" s="5" t="n">
        <v>360</v>
      </c>
      <c r="AA196" s="5" t="n">
        <v>340</v>
      </c>
      <c r="AB196" s="2" t="s">
        <v>27</v>
      </c>
      <c r="AC196" s="2" t="s">
        <v>103</v>
      </c>
      <c r="AG196" s="6" t="n">
        <v>0.9926</v>
      </c>
      <c r="AH196" s="6" t="n">
        <v>0.9926</v>
      </c>
      <c r="AI196" s="2" t="s">
        <v>722</v>
      </c>
      <c r="AJ196" s="2" t="s">
        <v>723</v>
      </c>
      <c r="AK196" s="2" t="s">
        <v>138</v>
      </c>
      <c r="AQ196" s="5" t="n">
        <v>16</v>
      </c>
      <c r="AR196" s="2" t="s">
        <v>80</v>
      </c>
      <c r="AS196" s="2" t="s">
        <v>81</v>
      </c>
      <c r="AT196" s="2" t="s">
        <v>480</v>
      </c>
      <c r="AU196" s="4" t="n">
        <v>7.9</v>
      </c>
      <c r="AV196" s="5" t="n">
        <v>45</v>
      </c>
      <c r="AW196" s="5" t="n">
        <v>12</v>
      </c>
      <c r="AX196" s="5" t="n">
        <v>6</v>
      </c>
      <c r="AY196" s="2" t="n">
        <v>1.5</v>
      </c>
      <c r="AZ196" s="2" t="s">
        <v>724</v>
      </c>
      <c r="BA196" s="23" t="n">
        <v>39326</v>
      </c>
      <c r="BB196" s="2" t="s">
        <v>601</v>
      </c>
      <c r="BE196" s="5" t="n">
        <v>1</v>
      </c>
      <c r="BF196" s="5" t="n">
        <v>324</v>
      </c>
      <c r="BG196" s="2" t="s">
        <v>23</v>
      </c>
      <c r="BI196" s="4" t="n">
        <v>1.5</v>
      </c>
      <c r="BJ196" s="2" t="s">
        <v>39</v>
      </c>
      <c r="BK196" s="3" t="n">
        <v>100</v>
      </c>
      <c r="BL196" s="3" t="n">
        <v>100</v>
      </c>
      <c r="BS196" s="2" t="s">
        <v>312</v>
      </c>
      <c r="BT196" s="2" t="s">
        <v>34</v>
      </c>
      <c r="BV196" s="2" t="s">
        <v>60</v>
      </c>
      <c r="BW196" s="2" t="s">
        <v>61</v>
      </c>
      <c r="BX196" s="2" t="s">
        <v>35</v>
      </c>
      <c r="BY196" s="2" t="s">
        <v>603</v>
      </c>
      <c r="BZ196" s="2" t="s">
        <v>39</v>
      </c>
      <c r="CA196" s="2" t="s">
        <v>40</v>
      </c>
      <c r="CB196" s="2" t="s">
        <v>41</v>
      </c>
      <c r="CC196" s="2" t="n">
        <v>783</v>
      </c>
      <c r="CD196" s="24" t="str">
        <f aca="false">IF(L196="Formula","Yes","")</f>
        <v/>
      </c>
    </row>
    <row r="197" s="1" customFormat="true" ht="12.75" hidden="false" customHeight="true" outlineLevel="0" collapsed="false">
      <c r="A197" s="16"/>
      <c r="B197" s="17" t="s">
        <v>725</v>
      </c>
      <c r="C197" s="17" t="s">
        <v>601</v>
      </c>
      <c r="D197" s="18" t="n">
        <v>360392</v>
      </c>
      <c r="E197" s="19" t="n">
        <v>8.4313</v>
      </c>
      <c r="F197" s="19" t="n">
        <v>7.9313</v>
      </c>
      <c r="G197" s="20" t="n">
        <v>360</v>
      </c>
      <c r="H197" s="20" t="n">
        <v>340</v>
      </c>
      <c r="I197" s="20" t="n">
        <v>36</v>
      </c>
      <c r="J197" s="20" t="n">
        <v>16</v>
      </c>
      <c r="K197" s="20" t="n">
        <v>20</v>
      </c>
      <c r="L197" s="17" t="s">
        <v>174</v>
      </c>
      <c r="M197" s="19" t="n">
        <v>7.4313</v>
      </c>
      <c r="N197" s="19" t="n">
        <v>15.4313</v>
      </c>
      <c r="O197" s="19" t="n">
        <v>8.4313</v>
      </c>
      <c r="P197" s="20" t="n">
        <v>12</v>
      </c>
      <c r="Q197" s="20" t="n">
        <v>6</v>
      </c>
      <c r="R197" s="20" t="n">
        <v>36</v>
      </c>
      <c r="S197" s="19" t="n">
        <v>1.5</v>
      </c>
      <c r="T197" s="17" t="n">
        <v>1.5</v>
      </c>
      <c r="U197" s="25"/>
      <c r="V197" s="2" t="s">
        <v>24</v>
      </c>
      <c r="W197" s="2" t="s">
        <v>175</v>
      </c>
      <c r="X197" s="3" t="n">
        <v>360392</v>
      </c>
      <c r="Y197" s="2" t="s">
        <v>26</v>
      </c>
      <c r="Z197" s="5" t="n">
        <v>360</v>
      </c>
      <c r="AA197" s="5" t="n">
        <v>340</v>
      </c>
      <c r="AB197" s="2" t="s">
        <v>27</v>
      </c>
      <c r="AC197" s="2" t="s">
        <v>103</v>
      </c>
      <c r="AG197" s="6" t="n">
        <v>1</v>
      </c>
      <c r="AH197" s="6" t="n">
        <v>1</v>
      </c>
      <c r="AT197" s="2" t="s">
        <v>726</v>
      </c>
      <c r="AU197" s="4" t="n">
        <v>8.4313</v>
      </c>
      <c r="AV197" s="5" t="n">
        <v>45</v>
      </c>
      <c r="AW197" s="5" t="n">
        <v>12</v>
      </c>
      <c r="AX197" s="5" t="n">
        <v>6</v>
      </c>
      <c r="AY197" s="2" t="n">
        <v>1.5</v>
      </c>
      <c r="AZ197" s="2" t="s">
        <v>727</v>
      </c>
      <c r="BA197" s="23" t="n">
        <v>39326</v>
      </c>
      <c r="BB197" s="2" t="s">
        <v>601</v>
      </c>
      <c r="BI197" s="4" t="n">
        <v>1.5</v>
      </c>
      <c r="BJ197" s="2" t="s">
        <v>39</v>
      </c>
      <c r="BK197" s="3" t="n">
        <v>100</v>
      </c>
      <c r="BL197" s="3" t="n">
        <v>100</v>
      </c>
      <c r="BR197" s="5" t="n">
        <v>3</v>
      </c>
      <c r="BY197" s="2" t="s">
        <v>603</v>
      </c>
      <c r="BZ197" s="2" t="s">
        <v>39</v>
      </c>
      <c r="CA197" s="2" t="s">
        <v>40</v>
      </c>
      <c r="CB197" s="2" t="s">
        <v>41</v>
      </c>
      <c r="CC197" s="2" t="n">
        <v>654</v>
      </c>
      <c r="CD197" s="24" t="str">
        <f aca="false">IF(L197="Formula","Yes","")</f>
        <v/>
      </c>
    </row>
    <row r="198" s="1" customFormat="true" ht="12.75" hidden="false" customHeight="true" outlineLevel="0" collapsed="false">
      <c r="A198" s="16"/>
      <c r="B198" s="17" t="s">
        <v>728</v>
      </c>
      <c r="C198" s="17" t="s">
        <v>601</v>
      </c>
      <c r="D198" s="18" t="n">
        <v>352000</v>
      </c>
      <c r="E198" s="19" t="n">
        <v>7.3</v>
      </c>
      <c r="F198" s="19" t="n">
        <v>6.8</v>
      </c>
      <c r="G198" s="20" t="n">
        <v>360</v>
      </c>
      <c r="H198" s="20" t="n">
        <v>340</v>
      </c>
      <c r="I198" s="20" t="n">
        <v>36</v>
      </c>
      <c r="J198" s="20" t="n">
        <v>16</v>
      </c>
      <c r="K198" s="20" t="n">
        <v>20</v>
      </c>
      <c r="L198" s="17" t="s">
        <v>174</v>
      </c>
      <c r="M198" s="19" t="n">
        <v>6.3</v>
      </c>
      <c r="N198" s="19" t="n">
        <v>14.3</v>
      </c>
      <c r="O198" s="19" t="n">
        <v>7.3</v>
      </c>
      <c r="P198" s="20" t="n">
        <v>12</v>
      </c>
      <c r="Q198" s="20" t="n">
        <v>6</v>
      </c>
      <c r="R198" s="20" t="n">
        <v>36</v>
      </c>
      <c r="S198" s="19" t="n">
        <v>1.5</v>
      </c>
      <c r="T198" s="17" t="n">
        <v>1.5</v>
      </c>
      <c r="U198" s="25"/>
      <c r="V198" s="2" t="s">
        <v>24</v>
      </c>
      <c r="W198" s="2" t="s">
        <v>175</v>
      </c>
      <c r="X198" s="3" t="n">
        <v>352000</v>
      </c>
      <c r="Y198" s="2" t="s">
        <v>26</v>
      </c>
      <c r="Z198" s="5" t="n">
        <v>360</v>
      </c>
      <c r="AA198" s="5" t="n">
        <v>340</v>
      </c>
      <c r="AB198" s="2" t="s">
        <v>27</v>
      </c>
      <c r="AC198" s="2" t="s">
        <v>103</v>
      </c>
      <c r="AG198" s="6" t="n">
        <v>1</v>
      </c>
      <c r="AH198" s="6" t="n">
        <v>1</v>
      </c>
      <c r="AI198" s="2" t="s">
        <v>78</v>
      </c>
      <c r="AJ198" s="2" t="s">
        <v>222</v>
      </c>
      <c r="AK198" s="2" t="s">
        <v>45</v>
      </c>
      <c r="AQ198" s="5" t="n">
        <v>16</v>
      </c>
      <c r="AR198" s="2" t="s">
        <v>80</v>
      </c>
      <c r="AS198" s="2" t="s">
        <v>81</v>
      </c>
      <c r="AT198" s="2" t="s">
        <v>376</v>
      </c>
      <c r="AU198" s="4" t="n">
        <v>7.3</v>
      </c>
      <c r="AV198" s="5" t="n">
        <v>45</v>
      </c>
      <c r="AW198" s="5" t="n">
        <v>12</v>
      </c>
      <c r="AX198" s="5" t="n">
        <v>6</v>
      </c>
      <c r="AY198" s="2" t="n">
        <v>1.5</v>
      </c>
      <c r="AZ198" s="2" t="s">
        <v>729</v>
      </c>
      <c r="BA198" s="23" t="n">
        <v>39326</v>
      </c>
      <c r="BB198" s="2" t="s">
        <v>601</v>
      </c>
      <c r="BE198" s="5" t="n">
        <v>1</v>
      </c>
      <c r="BF198" s="5" t="n">
        <v>324</v>
      </c>
      <c r="BG198" s="2" t="s">
        <v>23</v>
      </c>
      <c r="BI198" s="4" t="n">
        <v>1.5</v>
      </c>
      <c r="BJ198" s="2" t="s">
        <v>39</v>
      </c>
      <c r="BK198" s="3" t="n">
        <v>100</v>
      </c>
      <c r="BL198" s="3" t="n">
        <v>100</v>
      </c>
      <c r="BS198" s="2" t="s">
        <v>33</v>
      </c>
      <c r="BT198" s="2" t="s">
        <v>34</v>
      </c>
      <c r="BV198" s="2" t="s">
        <v>60</v>
      </c>
      <c r="BW198" s="2" t="s">
        <v>61</v>
      </c>
      <c r="BX198" s="2" t="s">
        <v>35</v>
      </c>
      <c r="BY198" s="2" t="s">
        <v>603</v>
      </c>
      <c r="BZ198" s="2" t="s">
        <v>39</v>
      </c>
      <c r="CA198" s="2" t="s">
        <v>40</v>
      </c>
      <c r="CB198" s="2" t="s">
        <v>41</v>
      </c>
      <c r="CC198" s="2" t="n">
        <v>657</v>
      </c>
      <c r="CD198" s="24" t="str">
        <f aca="false">IF(L198="Formula","Yes","")</f>
        <v/>
      </c>
    </row>
    <row r="199" s="1" customFormat="true" ht="12.75" hidden="false" customHeight="true" outlineLevel="0" collapsed="false">
      <c r="A199" s="16"/>
      <c r="B199" s="17" t="s">
        <v>730</v>
      </c>
      <c r="C199" s="17" t="s">
        <v>601</v>
      </c>
      <c r="D199" s="18" t="n">
        <v>303964.85</v>
      </c>
      <c r="E199" s="19" t="n">
        <v>7.28661</v>
      </c>
      <c r="F199" s="19" t="n">
        <v>6.78661</v>
      </c>
      <c r="G199" s="20" t="n">
        <v>360</v>
      </c>
      <c r="H199" s="20" t="n">
        <v>340</v>
      </c>
      <c r="I199" s="20" t="n">
        <v>36</v>
      </c>
      <c r="J199" s="20" t="n">
        <v>16</v>
      </c>
      <c r="K199" s="20" t="n">
        <v>20</v>
      </c>
      <c r="L199" s="17" t="s">
        <v>174</v>
      </c>
      <c r="M199" s="19" t="n">
        <v>6.36425</v>
      </c>
      <c r="N199" s="19" t="n">
        <v>14.28661</v>
      </c>
      <c r="O199" s="19" t="n">
        <v>7.28661</v>
      </c>
      <c r="P199" s="20" t="n">
        <v>12</v>
      </c>
      <c r="Q199" s="20" t="n">
        <v>6</v>
      </c>
      <c r="R199" s="20" t="n">
        <v>36</v>
      </c>
      <c r="S199" s="19" t="n">
        <v>1.5</v>
      </c>
      <c r="T199" s="17" t="n">
        <v>1.5</v>
      </c>
      <c r="U199" s="25"/>
      <c r="V199" s="2" t="s">
        <v>24</v>
      </c>
      <c r="W199" s="2" t="s">
        <v>175</v>
      </c>
      <c r="X199" s="3" t="n">
        <v>304000</v>
      </c>
      <c r="Y199" s="2" t="s">
        <v>26</v>
      </c>
      <c r="Z199" s="5" t="n">
        <v>360</v>
      </c>
      <c r="AA199" s="5" t="n">
        <v>340</v>
      </c>
      <c r="AB199" s="2" t="s">
        <v>27</v>
      </c>
      <c r="AC199" s="2" t="s">
        <v>103</v>
      </c>
      <c r="AG199" s="6" t="n">
        <v>0.9999</v>
      </c>
      <c r="AH199" s="6" t="n">
        <v>0.9999</v>
      </c>
      <c r="AQ199" s="5" t="n">
        <v>16</v>
      </c>
      <c r="AR199" s="2" t="s">
        <v>80</v>
      </c>
      <c r="AS199" s="2" t="s">
        <v>81</v>
      </c>
      <c r="AT199" s="2" t="s">
        <v>731</v>
      </c>
      <c r="AU199" s="4" t="n">
        <v>7.28661</v>
      </c>
      <c r="AV199" s="5" t="n">
        <v>45</v>
      </c>
      <c r="AW199" s="5" t="n">
        <v>12</v>
      </c>
      <c r="AX199" s="5" t="n">
        <v>6</v>
      </c>
      <c r="AY199" s="2" t="n">
        <v>1.5</v>
      </c>
      <c r="AZ199" s="2" t="s">
        <v>732</v>
      </c>
      <c r="BA199" s="23" t="n">
        <v>39326</v>
      </c>
      <c r="BB199" s="2" t="s">
        <v>601</v>
      </c>
      <c r="BF199" s="5" t="n">
        <v>324</v>
      </c>
      <c r="BG199" s="2" t="s">
        <v>23</v>
      </c>
      <c r="BI199" s="4" t="n">
        <v>1.5</v>
      </c>
      <c r="BJ199" s="2" t="s">
        <v>39</v>
      </c>
      <c r="BK199" s="3" t="n">
        <v>100</v>
      </c>
      <c r="BL199" s="3" t="n">
        <v>100</v>
      </c>
      <c r="BR199" s="5" t="n">
        <v>3</v>
      </c>
      <c r="BY199" s="2" t="s">
        <v>603</v>
      </c>
      <c r="BZ199" s="2" t="s">
        <v>39</v>
      </c>
      <c r="CA199" s="2" t="s">
        <v>40</v>
      </c>
      <c r="CB199" s="2" t="s">
        <v>41</v>
      </c>
      <c r="CC199" s="2" t="n">
        <v>668</v>
      </c>
      <c r="CD199" s="24" t="str">
        <f aca="false">IF(L199="Formula","Yes","")</f>
        <v/>
      </c>
    </row>
    <row r="200" s="1" customFormat="true" ht="12.75" hidden="false" customHeight="true" outlineLevel="0" collapsed="false">
      <c r="A200" s="16"/>
      <c r="B200" s="17" t="s">
        <v>733</v>
      </c>
      <c r="C200" s="17" t="s">
        <v>601</v>
      </c>
      <c r="D200" s="18" t="n">
        <v>4011075.69</v>
      </c>
      <c r="E200" s="19" t="n">
        <v>7.17955</v>
      </c>
      <c r="F200" s="19" t="n">
        <v>6.45034</v>
      </c>
      <c r="G200" s="20" t="n">
        <v>360</v>
      </c>
      <c r="H200" s="20" t="n">
        <v>340</v>
      </c>
      <c r="I200" s="20" t="n">
        <v>36</v>
      </c>
      <c r="J200" s="20" t="n">
        <v>16</v>
      </c>
      <c r="K200" s="20" t="n">
        <v>20</v>
      </c>
      <c r="L200" s="17" t="s">
        <v>174</v>
      </c>
      <c r="M200" s="19" t="n">
        <v>6.0143</v>
      </c>
      <c r="N200" s="19" t="n">
        <v>13.95034</v>
      </c>
      <c r="O200" s="19" t="n">
        <v>6.95034</v>
      </c>
      <c r="P200" s="20" t="n">
        <v>12</v>
      </c>
      <c r="Q200" s="20" t="n">
        <v>6</v>
      </c>
      <c r="R200" s="20" t="n">
        <v>36</v>
      </c>
      <c r="S200" s="19" t="n">
        <v>1.5</v>
      </c>
      <c r="T200" s="17" t="n">
        <v>1.5</v>
      </c>
      <c r="U200" s="25"/>
      <c r="V200" s="2" t="s">
        <v>24</v>
      </c>
      <c r="W200" s="2" t="s">
        <v>175</v>
      </c>
      <c r="X200" s="3" t="n">
        <v>4013757</v>
      </c>
      <c r="Y200" s="2" t="s">
        <v>26</v>
      </c>
      <c r="Z200" s="5" t="n">
        <v>360</v>
      </c>
      <c r="AA200" s="5" t="n">
        <v>340</v>
      </c>
      <c r="AB200" s="2" t="s">
        <v>27</v>
      </c>
      <c r="AC200" s="2" t="s">
        <v>103</v>
      </c>
      <c r="AG200" s="6" t="n">
        <v>0.9993</v>
      </c>
      <c r="AH200" s="6" t="n">
        <v>0.9993</v>
      </c>
      <c r="AQ200" s="5" t="n">
        <v>16</v>
      </c>
      <c r="AR200" s="2" t="s">
        <v>80</v>
      </c>
      <c r="AS200" s="2" t="s">
        <v>81</v>
      </c>
      <c r="AT200" s="2" t="s">
        <v>734</v>
      </c>
      <c r="AU200" s="4" t="n">
        <v>6.95034</v>
      </c>
      <c r="AV200" s="5" t="n">
        <v>45</v>
      </c>
      <c r="AW200" s="5" t="n">
        <v>12</v>
      </c>
      <c r="AX200" s="5" t="n">
        <v>6</v>
      </c>
      <c r="AY200" s="2" t="n">
        <v>1.5</v>
      </c>
      <c r="AZ200" s="2" t="s">
        <v>735</v>
      </c>
      <c r="BA200" s="23" t="n">
        <v>39326</v>
      </c>
      <c r="BB200" s="2" t="s">
        <v>601</v>
      </c>
      <c r="BF200" s="5" t="n">
        <v>324</v>
      </c>
      <c r="BG200" s="2" t="s">
        <v>23</v>
      </c>
      <c r="BI200" s="4" t="n">
        <v>1.5</v>
      </c>
      <c r="BJ200" s="2" t="s">
        <v>39</v>
      </c>
      <c r="BK200" s="3" t="n">
        <v>100</v>
      </c>
      <c r="BL200" s="3" t="n">
        <v>100</v>
      </c>
      <c r="BR200" s="5" t="n">
        <v>15</v>
      </c>
      <c r="BY200" s="2" t="s">
        <v>603</v>
      </c>
      <c r="BZ200" s="2" t="s">
        <v>39</v>
      </c>
      <c r="CA200" s="2" t="s">
        <v>40</v>
      </c>
      <c r="CB200" s="2" t="s">
        <v>41</v>
      </c>
      <c r="CC200" s="2" t="n">
        <v>674</v>
      </c>
      <c r="CD200" s="24" t="str">
        <f aca="false">IF(L200="Formula","Yes","")</f>
        <v/>
      </c>
    </row>
    <row r="201" s="1" customFormat="true" ht="12.75" hidden="false" customHeight="true" outlineLevel="0" collapsed="false">
      <c r="A201" s="16"/>
      <c r="B201" s="17" t="s">
        <v>736</v>
      </c>
      <c r="C201" s="17" t="s">
        <v>601</v>
      </c>
      <c r="D201" s="18" t="n">
        <v>878795.31</v>
      </c>
      <c r="E201" s="19" t="n">
        <v>7.03005</v>
      </c>
      <c r="F201" s="19" t="n">
        <v>6.53005</v>
      </c>
      <c r="G201" s="20" t="n">
        <v>360</v>
      </c>
      <c r="H201" s="20" t="n">
        <v>340</v>
      </c>
      <c r="I201" s="20" t="n">
        <v>36</v>
      </c>
      <c r="J201" s="20" t="n">
        <v>16</v>
      </c>
      <c r="K201" s="20" t="n">
        <v>20</v>
      </c>
      <c r="L201" s="17" t="s">
        <v>174</v>
      </c>
      <c r="M201" s="19" t="n">
        <v>6.50798</v>
      </c>
      <c r="N201" s="19" t="n">
        <v>14.03005</v>
      </c>
      <c r="O201" s="19" t="n">
        <v>7.03005</v>
      </c>
      <c r="P201" s="20" t="n">
        <v>12</v>
      </c>
      <c r="Q201" s="20" t="n">
        <v>6</v>
      </c>
      <c r="R201" s="20" t="n">
        <v>36</v>
      </c>
      <c r="S201" s="19" t="n">
        <v>1.5</v>
      </c>
      <c r="T201" s="17" t="n">
        <v>1.5</v>
      </c>
      <c r="U201" s="25"/>
      <c r="V201" s="2" t="s">
        <v>24</v>
      </c>
      <c r="W201" s="2" t="s">
        <v>175</v>
      </c>
      <c r="X201" s="3" t="n">
        <v>878810</v>
      </c>
      <c r="Y201" s="2" t="s">
        <v>26</v>
      </c>
      <c r="Z201" s="5" t="n">
        <v>360</v>
      </c>
      <c r="AA201" s="5" t="n">
        <v>340</v>
      </c>
      <c r="AB201" s="2" t="s">
        <v>27</v>
      </c>
      <c r="AC201" s="2" t="s">
        <v>103</v>
      </c>
      <c r="AG201" s="6" t="n">
        <v>1</v>
      </c>
      <c r="AH201" s="6" t="n">
        <v>1</v>
      </c>
      <c r="AT201" s="2" t="s">
        <v>737</v>
      </c>
      <c r="AU201" s="4" t="n">
        <v>7.03005</v>
      </c>
      <c r="AV201" s="5" t="n">
        <v>45</v>
      </c>
      <c r="AW201" s="5" t="n">
        <v>12</v>
      </c>
      <c r="AX201" s="5" t="n">
        <v>6</v>
      </c>
      <c r="AY201" s="2" t="n">
        <v>1.5</v>
      </c>
      <c r="AZ201" s="2" t="s">
        <v>738</v>
      </c>
      <c r="BA201" s="23" t="n">
        <v>39326</v>
      </c>
      <c r="BB201" s="2" t="s">
        <v>601</v>
      </c>
      <c r="BI201" s="4" t="n">
        <v>1.5</v>
      </c>
      <c r="BJ201" s="2" t="s">
        <v>39</v>
      </c>
      <c r="BK201" s="3" t="n">
        <v>100</v>
      </c>
      <c r="BL201" s="3" t="n">
        <v>100</v>
      </c>
      <c r="BR201" s="5" t="n">
        <v>4</v>
      </c>
      <c r="BY201" s="2" t="s">
        <v>603</v>
      </c>
      <c r="BZ201" s="2" t="s">
        <v>39</v>
      </c>
      <c r="CA201" s="2" t="s">
        <v>40</v>
      </c>
      <c r="CB201" s="2" t="s">
        <v>41</v>
      </c>
      <c r="CC201" s="2" t="n">
        <v>669</v>
      </c>
      <c r="CD201" s="24" t="str">
        <f aca="false">IF(L201="Formula","Yes","")</f>
        <v/>
      </c>
    </row>
    <row r="202" s="1" customFormat="true" ht="12.75" hidden="false" customHeight="true" outlineLevel="0" collapsed="false">
      <c r="A202" s="16"/>
      <c r="B202" s="17" t="s">
        <v>739</v>
      </c>
      <c r="C202" s="17" t="s">
        <v>601</v>
      </c>
      <c r="D202" s="18" t="n">
        <v>187823.25</v>
      </c>
      <c r="E202" s="19" t="n">
        <v>8.85</v>
      </c>
      <c r="F202" s="19" t="n">
        <v>8.35</v>
      </c>
      <c r="G202" s="20" t="n">
        <v>360</v>
      </c>
      <c r="H202" s="20" t="n">
        <v>335</v>
      </c>
      <c r="I202" s="20" t="n">
        <v>24</v>
      </c>
      <c r="J202" s="20" t="n">
        <v>0</v>
      </c>
      <c r="K202" s="20" t="n">
        <v>25</v>
      </c>
      <c r="L202" s="17" t="s">
        <v>174</v>
      </c>
      <c r="M202" s="19" t="n">
        <v>7.35</v>
      </c>
      <c r="N202" s="19" t="n">
        <v>14.35</v>
      </c>
      <c r="O202" s="19" t="n">
        <v>7.35</v>
      </c>
      <c r="P202" s="20" t="n">
        <v>6</v>
      </c>
      <c r="Q202" s="20" t="n">
        <v>6</v>
      </c>
      <c r="R202" s="20" t="n">
        <v>24</v>
      </c>
      <c r="S202" s="19" t="n">
        <v>1.5</v>
      </c>
      <c r="T202" s="17" t="n">
        <v>1.5</v>
      </c>
      <c r="U202" s="22" t="n">
        <v>1514.38</v>
      </c>
      <c r="V202" s="2" t="s">
        <v>24</v>
      </c>
      <c r="W202" s="2" t="s">
        <v>364</v>
      </c>
      <c r="X202" s="3" t="n">
        <v>188000</v>
      </c>
      <c r="Y202" s="2" t="s">
        <v>26</v>
      </c>
      <c r="Z202" s="5" t="n">
        <v>360</v>
      </c>
      <c r="AA202" s="5" t="n">
        <v>335</v>
      </c>
      <c r="AB202" s="2" t="s">
        <v>27</v>
      </c>
      <c r="AC202" s="2" t="s">
        <v>103</v>
      </c>
      <c r="AG202" s="6" t="n">
        <v>0.9991</v>
      </c>
      <c r="AH202" s="6" t="n">
        <v>0.9991</v>
      </c>
      <c r="AI202" s="2" t="s">
        <v>65</v>
      </c>
      <c r="AJ202" s="2" t="s">
        <v>44</v>
      </c>
      <c r="AK202" s="2" t="s">
        <v>45</v>
      </c>
      <c r="AT202" s="2" t="s">
        <v>740</v>
      </c>
      <c r="AU202" s="4" t="n">
        <v>7.35</v>
      </c>
      <c r="AV202" s="5" t="n">
        <v>45</v>
      </c>
      <c r="AW202" s="5" t="n">
        <v>6</v>
      </c>
      <c r="AX202" s="5" t="n">
        <v>6</v>
      </c>
      <c r="AY202" s="2" t="n">
        <v>1.5</v>
      </c>
      <c r="AZ202" s="2" t="s">
        <v>741</v>
      </c>
      <c r="BA202" s="23" t="n">
        <v>39326</v>
      </c>
      <c r="BB202" s="2" t="s">
        <v>601</v>
      </c>
      <c r="BE202" s="5" t="n">
        <v>1</v>
      </c>
      <c r="BI202" s="4" t="n">
        <v>1.5</v>
      </c>
      <c r="BK202" s="3" t="n">
        <v>100</v>
      </c>
      <c r="BL202" s="3" t="n">
        <v>100</v>
      </c>
      <c r="BS202" s="2" t="s">
        <v>59</v>
      </c>
      <c r="BT202" s="2" t="s">
        <v>34</v>
      </c>
      <c r="BV202" s="2" t="s">
        <v>121</v>
      </c>
      <c r="BW202" s="2" t="s">
        <v>61</v>
      </c>
      <c r="BX202" s="2" t="s">
        <v>35</v>
      </c>
      <c r="BY202" s="2" t="s">
        <v>603</v>
      </c>
      <c r="BZ202" s="2" t="s">
        <v>39</v>
      </c>
      <c r="CA202" s="2" t="s">
        <v>40</v>
      </c>
      <c r="CB202" s="2" t="s">
        <v>41</v>
      </c>
      <c r="CC202" s="2" t="n">
        <v>706</v>
      </c>
      <c r="CD202" s="24" t="str">
        <f aca="false">IF(L202="Formula","Yes","")</f>
        <v/>
      </c>
    </row>
    <row r="203" s="1" customFormat="true" ht="12.75" hidden="false" customHeight="true" outlineLevel="0" collapsed="false">
      <c r="A203" s="16"/>
      <c r="B203" s="17" t="s">
        <v>742</v>
      </c>
      <c r="C203" s="17" t="s">
        <v>601</v>
      </c>
      <c r="D203" s="18" t="n">
        <v>338472.19</v>
      </c>
      <c r="E203" s="19" t="n">
        <v>9.28675</v>
      </c>
      <c r="F203" s="19" t="n">
        <v>8.05675</v>
      </c>
      <c r="G203" s="20" t="n">
        <v>360</v>
      </c>
      <c r="H203" s="20" t="n">
        <v>340</v>
      </c>
      <c r="I203" s="21"/>
      <c r="J203" s="21"/>
      <c r="K203" s="20" t="n">
        <v>20</v>
      </c>
      <c r="L203" s="17" t="s">
        <v>174</v>
      </c>
      <c r="M203" s="19" t="n">
        <v>7.28886</v>
      </c>
      <c r="N203" s="19" t="n">
        <v>14.48517</v>
      </c>
      <c r="O203" s="19" t="n">
        <v>7.48517</v>
      </c>
      <c r="P203" s="20" t="n">
        <v>6</v>
      </c>
      <c r="Q203" s="20" t="n">
        <v>6</v>
      </c>
      <c r="R203" s="20" t="n">
        <v>18</v>
      </c>
      <c r="S203" s="19" t="n">
        <v>1.3214</v>
      </c>
      <c r="T203" s="17" t="n">
        <v>1.3214</v>
      </c>
      <c r="U203" s="22" t="n">
        <v>2649.79</v>
      </c>
      <c r="V203" s="2" t="s">
        <v>24</v>
      </c>
      <c r="W203" s="2" t="s">
        <v>743</v>
      </c>
      <c r="X203" s="3" t="n">
        <v>344380</v>
      </c>
      <c r="Y203" s="2" t="s">
        <v>26</v>
      </c>
      <c r="Z203" s="5" t="n">
        <v>360</v>
      </c>
      <c r="AA203" s="5" t="n">
        <v>340</v>
      </c>
      <c r="AB203" s="2" t="s">
        <v>27</v>
      </c>
      <c r="AG203" s="6" t="n">
        <v>0.9828</v>
      </c>
      <c r="AH203" s="6" t="n">
        <v>0.9829</v>
      </c>
      <c r="AQ203" s="5" t="n">
        <v>4</v>
      </c>
      <c r="AR203" s="2" t="s">
        <v>402</v>
      </c>
      <c r="AS203" s="2" t="s">
        <v>385</v>
      </c>
      <c r="AT203" s="2" t="s">
        <v>744</v>
      </c>
      <c r="AU203" s="4" t="n">
        <v>7.48517</v>
      </c>
      <c r="AV203" s="5" t="n">
        <v>45</v>
      </c>
      <c r="AW203" s="5" t="n">
        <v>6</v>
      </c>
      <c r="AX203" s="5" t="n">
        <v>6</v>
      </c>
      <c r="AY203" s="2" t="n">
        <v>1.3214</v>
      </c>
      <c r="AZ203" s="2" t="s">
        <v>745</v>
      </c>
      <c r="BA203" s="23" t="n">
        <v>39326</v>
      </c>
      <c r="BB203" s="2" t="s">
        <v>601</v>
      </c>
      <c r="BF203" s="5" t="n">
        <v>336</v>
      </c>
      <c r="BG203" s="2" t="s">
        <v>23</v>
      </c>
      <c r="BI203" s="4" t="n">
        <v>1.3214</v>
      </c>
      <c r="BK203" s="3" t="n">
        <v>100</v>
      </c>
      <c r="BL203" s="3" t="n">
        <v>100</v>
      </c>
      <c r="BR203" s="5" t="n">
        <v>3</v>
      </c>
      <c r="BY203" s="2" t="s">
        <v>603</v>
      </c>
      <c r="BZ203" s="2" t="s">
        <v>39</v>
      </c>
      <c r="CA203" s="2" t="s">
        <v>40</v>
      </c>
      <c r="CB203" s="2" t="s">
        <v>41</v>
      </c>
      <c r="CC203" s="2" t="n">
        <v>674</v>
      </c>
      <c r="CD203" s="24" t="str">
        <f aca="false">IF(L203="Formula","Yes","")</f>
        <v/>
      </c>
    </row>
    <row r="204" s="1" customFormat="true" ht="12.75" hidden="false" customHeight="true" outlineLevel="0" collapsed="false">
      <c r="A204" s="16"/>
      <c r="B204" s="17" t="s">
        <v>746</v>
      </c>
      <c r="C204" s="17" t="s">
        <v>601</v>
      </c>
      <c r="D204" s="18" t="n">
        <v>210414.98</v>
      </c>
      <c r="E204" s="19" t="n">
        <v>9.73</v>
      </c>
      <c r="F204" s="19" t="n">
        <v>8.5</v>
      </c>
      <c r="G204" s="20" t="n">
        <v>360</v>
      </c>
      <c r="H204" s="20" t="n">
        <v>340</v>
      </c>
      <c r="I204" s="21"/>
      <c r="J204" s="21"/>
      <c r="K204" s="20" t="n">
        <v>20</v>
      </c>
      <c r="L204" s="17" t="s">
        <v>174</v>
      </c>
      <c r="M204" s="19" t="n">
        <v>7.875</v>
      </c>
      <c r="N204" s="19" t="n">
        <v>16</v>
      </c>
      <c r="O204" s="19" t="n">
        <v>9</v>
      </c>
      <c r="P204" s="20" t="n">
        <v>6</v>
      </c>
      <c r="Q204" s="20" t="n">
        <v>6</v>
      </c>
      <c r="R204" s="20" t="n">
        <v>24</v>
      </c>
      <c r="S204" s="19" t="n">
        <v>1.5</v>
      </c>
      <c r="T204" s="17" t="n">
        <v>1.5</v>
      </c>
      <c r="U204" s="22" t="n">
        <v>1712.07</v>
      </c>
      <c r="V204" s="2" t="s">
        <v>24</v>
      </c>
      <c r="W204" s="2" t="s">
        <v>379</v>
      </c>
      <c r="X204" s="3" t="n">
        <v>212778.9</v>
      </c>
      <c r="Y204" s="2" t="s">
        <v>26</v>
      </c>
      <c r="Z204" s="5" t="n">
        <v>360</v>
      </c>
      <c r="AA204" s="5" t="n">
        <v>340</v>
      </c>
      <c r="AB204" s="2" t="s">
        <v>27</v>
      </c>
      <c r="AG204" s="6" t="n">
        <v>0.9889</v>
      </c>
      <c r="AH204" s="6" t="n">
        <v>0.9889</v>
      </c>
      <c r="AI204" s="2" t="s">
        <v>146</v>
      </c>
      <c r="AJ204" s="2" t="s">
        <v>44</v>
      </c>
      <c r="AK204" s="2" t="s">
        <v>45</v>
      </c>
      <c r="AT204" s="2" t="s">
        <v>655</v>
      </c>
      <c r="AU204" s="4" t="n">
        <v>9</v>
      </c>
      <c r="AV204" s="5" t="n">
        <v>45</v>
      </c>
      <c r="AW204" s="5" t="n">
        <v>6</v>
      </c>
      <c r="AX204" s="5" t="n">
        <v>6</v>
      </c>
      <c r="AY204" s="2" t="n">
        <v>1.5</v>
      </c>
      <c r="AZ204" s="2" t="s">
        <v>747</v>
      </c>
      <c r="BA204" s="23" t="n">
        <v>39326</v>
      </c>
      <c r="BB204" s="2" t="s">
        <v>601</v>
      </c>
      <c r="BE204" s="5" t="n">
        <v>1</v>
      </c>
      <c r="BI204" s="4" t="n">
        <v>1.5</v>
      </c>
      <c r="BK204" s="3" t="n">
        <v>100</v>
      </c>
      <c r="BL204" s="3" t="n">
        <v>100</v>
      </c>
      <c r="BS204" s="2" t="s">
        <v>312</v>
      </c>
      <c r="BT204" s="2" t="s">
        <v>108</v>
      </c>
      <c r="BV204" s="2" t="s">
        <v>121</v>
      </c>
      <c r="BW204" s="2" t="s">
        <v>37</v>
      </c>
      <c r="BX204" s="2" t="s">
        <v>35</v>
      </c>
      <c r="BY204" s="2" t="s">
        <v>603</v>
      </c>
      <c r="BZ204" s="2" t="s">
        <v>39</v>
      </c>
      <c r="CA204" s="2" t="s">
        <v>40</v>
      </c>
      <c r="CB204" s="2" t="s">
        <v>41</v>
      </c>
      <c r="CC204" s="2" t="n">
        <v>672</v>
      </c>
      <c r="CD204" s="24" t="str">
        <f aca="false">IF(L204="Formula","Yes","")</f>
        <v/>
      </c>
    </row>
    <row r="205" s="1" customFormat="true" ht="12.75" hidden="false" customHeight="true" outlineLevel="0" collapsed="false">
      <c r="A205" s="16"/>
      <c r="B205" s="17" t="s">
        <v>748</v>
      </c>
      <c r="C205" s="17" t="s">
        <v>601</v>
      </c>
      <c r="D205" s="18" t="n">
        <v>458800</v>
      </c>
      <c r="E205" s="19" t="n">
        <v>8.7443</v>
      </c>
      <c r="F205" s="19" t="n">
        <v>7.5143</v>
      </c>
      <c r="G205" s="20" t="n">
        <v>360</v>
      </c>
      <c r="H205" s="20" t="n">
        <v>340</v>
      </c>
      <c r="I205" s="20" t="n">
        <v>24</v>
      </c>
      <c r="J205" s="20" t="n">
        <v>4</v>
      </c>
      <c r="K205" s="20" t="n">
        <v>20</v>
      </c>
      <c r="L205" s="17" t="s">
        <v>174</v>
      </c>
      <c r="M205" s="19" t="n">
        <v>7.12655</v>
      </c>
      <c r="N205" s="19" t="n">
        <v>15.0143</v>
      </c>
      <c r="O205" s="19" t="n">
        <v>8.0143</v>
      </c>
      <c r="P205" s="20" t="n">
        <v>6</v>
      </c>
      <c r="Q205" s="20" t="n">
        <v>6</v>
      </c>
      <c r="R205" s="20" t="n">
        <v>24</v>
      </c>
      <c r="S205" s="19" t="n">
        <v>1.5</v>
      </c>
      <c r="T205" s="17" t="n">
        <v>1.5</v>
      </c>
      <c r="U205" s="25"/>
      <c r="V205" s="2" t="s">
        <v>24</v>
      </c>
      <c r="W205" s="2" t="s">
        <v>364</v>
      </c>
      <c r="X205" s="3" t="n">
        <v>458900</v>
      </c>
      <c r="Y205" s="2" t="s">
        <v>26</v>
      </c>
      <c r="Z205" s="5" t="n">
        <v>360</v>
      </c>
      <c r="AA205" s="5" t="n">
        <v>340</v>
      </c>
      <c r="AB205" s="2" t="s">
        <v>27</v>
      </c>
      <c r="AC205" s="2" t="s">
        <v>103</v>
      </c>
      <c r="AG205" s="6" t="n">
        <v>0.9998</v>
      </c>
      <c r="AH205" s="6" t="n">
        <v>0.9998</v>
      </c>
      <c r="AQ205" s="5" t="n">
        <v>4</v>
      </c>
      <c r="AR205" s="2" t="s">
        <v>402</v>
      </c>
      <c r="AS205" s="2" t="s">
        <v>385</v>
      </c>
      <c r="AT205" s="2" t="s">
        <v>749</v>
      </c>
      <c r="AU205" s="4" t="n">
        <v>8.0143</v>
      </c>
      <c r="AV205" s="5" t="n">
        <v>45</v>
      </c>
      <c r="AW205" s="5" t="n">
        <v>6</v>
      </c>
      <c r="AX205" s="5" t="n">
        <v>6</v>
      </c>
      <c r="AY205" s="2" t="n">
        <v>1.5</v>
      </c>
      <c r="AZ205" s="2" t="s">
        <v>750</v>
      </c>
      <c r="BA205" s="23" t="n">
        <v>39326</v>
      </c>
      <c r="BB205" s="2" t="s">
        <v>601</v>
      </c>
      <c r="BF205" s="5" t="n">
        <v>336</v>
      </c>
      <c r="BG205" s="2" t="s">
        <v>23</v>
      </c>
      <c r="BI205" s="4" t="n">
        <v>1.5</v>
      </c>
      <c r="BK205" s="3" t="n">
        <v>100</v>
      </c>
      <c r="BL205" s="3" t="n">
        <v>100</v>
      </c>
      <c r="BR205" s="5" t="n">
        <v>2</v>
      </c>
      <c r="BY205" s="2" t="s">
        <v>603</v>
      </c>
      <c r="BZ205" s="2" t="s">
        <v>39</v>
      </c>
      <c r="CA205" s="2" t="s">
        <v>40</v>
      </c>
      <c r="CB205" s="2" t="s">
        <v>41</v>
      </c>
      <c r="CC205" s="2" t="n">
        <v>643</v>
      </c>
      <c r="CD205" s="24" t="str">
        <f aca="false">IF(L205="Formula","Yes","")</f>
        <v/>
      </c>
    </row>
    <row r="206" s="1" customFormat="true" ht="12.75" hidden="false" customHeight="true" outlineLevel="0" collapsed="false">
      <c r="A206" s="16"/>
      <c r="B206" s="17" t="s">
        <v>751</v>
      </c>
      <c r="C206" s="17" t="s">
        <v>601</v>
      </c>
      <c r="D206" s="18" t="n">
        <v>1094100</v>
      </c>
      <c r="E206" s="19" t="n">
        <v>8.43283</v>
      </c>
      <c r="F206" s="19" t="n">
        <v>7.7809</v>
      </c>
      <c r="G206" s="20" t="n">
        <v>360</v>
      </c>
      <c r="H206" s="20" t="n">
        <v>339</v>
      </c>
      <c r="I206" s="20" t="n">
        <v>35</v>
      </c>
      <c r="J206" s="20" t="n">
        <v>14</v>
      </c>
      <c r="K206" s="20" t="n">
        <v>21</v>
      </c>
      <c r="L206" s="17" t="s">
        <v>174</v>
      </c>
      <c r="M206" s="19" t="n">
        <v>6.89776</v>
      </c>
      <c r="N206" s="19" t="n">
        <v>14.84219</v>
      </c>
      <c r="O206" s="19" t="n">
        <v>7.84219</v>
      </c>
      <c r="P206" s="20" t="n">
        <v>6</v>
      </c>
      <c r="Q206" s="20" t="n">
        <v>6</v>
      </c>
      <c r="R206" s="20" t="n">
        <v>24</v>
      </c>
      <c r="S206" s="19" t="n">
        <v>1.5</v>
      </c>
      <c r="T206" s="17" t="n">
        <v>1.5</v>
      </c>
      <c r="U206" s="25"/>
      <c r="V206" s="2" t="s">
        <v>24</v>
      </c>
      <c r="W206" s="2" t="s">
        <v>397</v>
      </c>
      <c r="X206" s="3" t="n">
        <v>1094100</v>
      </c>
      <c r="Y206" s="2" t="s">
        <v>26</v>
      </c>
      <c r="Z206" s="5" t="n">
        <v>360</v>
      </c>
      <c r="AA206" s="5" t="n">
        <v>339</v>
      </c>
      <c r="AB206" s="2" t="s">
        <v>27</v>
      </c>
      <c r="AC206" s="2" t="s">
        <v>103</v>
      </c>
      <c r="AG206" s="6" t="n">
        <v>1</v>
      </c>
      <c r="AH206" s="6" t="n">
        <v>1</v>
      </c>
      <c r="AT206" s="2" t="s">
        <v>752</v>
      </c>
      <c r="AU206" s="4" t="n">
        <v>7.84219</v>
      </c>
      <c r="AV206" s="5" t="n">
        <v>45</v>
      </c>
      <c r="AW206" s="5" t="n">
        <v>6</v>
      </c>
      <c r="AX206" s="5" t="n">
        <v>6</v>
      </c>
      <c r="AY206" s="2" t="n">
        <v>1.5</v>
      </c>
      <c r="AZ206" s="2" t="s">
        <v>753</v>
      </c>
      <c r="BA206" s="23" t="n">
        <v>39326</v>
      </c>
      <c r="BB206" s="2" t="s">
        <v>601</v>
      </c>
      <c r="BI206" s="4" t="n">
        <v>1.5</v>
      </c>
      <c r="BK206" s="3" t="n">
        <v>100</v>
      </c>
      <c r="BL206" s="3" t="n">
        <v>100</v>
      </c>
      <c r="BR206" s="5" t="n">
        <v>4</v>
      </c>
      <c r="BY206" s="2" t="s">
        <v>603</v>
      </c>
      <c r="BZ206" s="2" t="s">
        <v>39</v>
      </c>
      <c r="CA206" s="2" t="s">
        <v>40</v>
      </c>
      <c r="CB206" s="2" t="s">
        <v>41</v>
      </c>
      <c r="CC206" s="2" t="n">
        <v>663</v>
      </c>
      <c r="CD206" s="24" t="str">
        <f aca="false">IF(L206="Formula","Yes","")</f>
        <v/>
      </c>
    </row>
    <row r="207" s="1" customFormat="true" ht="12.75" hidden="false" customHeight="true" outlineLevel="0" collapsed="false">
      <c r="A207" s="16"/>
      <c r="B207" s="17" t="s">
        <v>754</v>
      </c>
      <c r="C207" s="17" t="s">
        <v>601</v>
      </c>
      <c r="D207" s="18" t="n">
        <v>5404044.43</v>
      </c>
      <c r="E207" s="19" t="n">
        <v>7.11629</v>
      </c>
      <c r="F207" s="19" t="n">
        <v>6.59907</v>
      </c>
      <c r="G207" s="20" t="n">
        <v>360</v>
      </c>
      <c r="H207" s="20" t="n">
        <v>340</v>
      </c>
      <c r="I207" s="20" t="n">
        <v>24</v>
      </c>
      <c r="J207" s="20" t="n">
        <v>4</v>
      </c>
      <c r="K207" s="20" t="n">
        <v>20</v>
      </c>
      <c r="L207" s="17" t="s">
        <v>174</v>
      </c>
      <c r="M207" s="19" t="n">
        <v>6.11319</v>
      </c>
      <c r="N207" s="19" t="n">
        <v>14.03467</v>
      </c>
      <c r="O207" s="19" t="n">
        <v>7.09907</v>
      </c>
      <c r="P207" s="20" t="n">
        <v>6</v>
      </c>
      <c r="Q207" s="20" t="n">
        <v>6</v>
      </c>
      <c r="R207" s="20" t="n">
        <v>24</v>
      </c>
      <c r="S207" s="19" t="n">
        <v>1.4678</v>
      </c>
      <c r="T207" s="17" t="n">
        <v>1.4678</v>
      </c>
      <c r="U207" s="25"/>
      <c r="V207" s="2" t="s">
        <v>24</v>
      </c>
      <c r="W207" s="2" t="s">
        <v>364</v>
      </c>
      <c r="X207" s="3" t="n">
        <v>5398397</v>
      </c>
      <c r="Y207" s="2" t="s">
        <v>26</v>
      </c>
      <c r="Z207" s="5" t="n">
        <v>360</v>
      </c>
      <c r="AA207" s="5" t="n">
        <v>340</v>
      </c>
      <c r="AB207" s="2" t="s">
        <v>27</v>
      </c>
      <c r="AC207" s="2" t="s">
        <v>103</v>
      </c>
      <c r="AG207" s="6" t="n">
        <v>1.001</v>
      </c>
      <c r="AH207" s="6" t="n">
        <v>1.0011</v>
      </c>
      <c r="AQ207" s="5" t="n">
        <v>4</v>
      </c>
      <c r="AR207" s="2" t="s">
        <v>402</v>
      </c>
      <c r="AS207" s="2" t="s">
        <v>385</v>
      </c>
      <c r="AT207" s="2" t="s">
        <v>755</v>
      </c>
      <c r="AU207" s="4" t="n">
        <v>7.09907</v>
      </c>
      <c r="AV207" s="5" t="n">
        <v>45</v>
      </c>
      <c r="AW207" s="5" t="n">
        <v>6</v>
      </c>
      <c r="AX207" s="5" t="n">
        <v>6</v>
      </c>
      <c r="AY207" s="2" t="n">
        <v>1.4678</v>
      </c>
      <c r="AZ207" s="2" t="s">
        <v>756</v>
      </c>
      <c r="BA207" s="23" t="n">
        <v>39326</v>
      </c>
      <c r="BB207" s="2" t="s">
        <v>601</v>
      </c>
      <c r="BF207" s="5" t="n">
        <v>336</v>
      </c>
      <c r="BG207" s="2" t="s">
        <v>23</v>
      </c>
      <c r="BI207" s="4" t="n">
        <v>1.59659</v>
      </c>
      <c r="BK207" s="3" t="n">
        <v>100</v>
      </c>
      <c r="BL207" s="3" t="n">
        <v>100</v>
      </c>
      <c r="BR207" s="5" t="n">
        <v>25</v>
      </c>
      <c r="BY207" s="2" t="s">
        <v>603</v>
      </c>
      <c r="BZ207" s="2" t="s">
        <v>39</v>
      </c>
      <c r="CA207" s="2" t="s">
        <v>40</v>
      </c>
      <c r="CB207" s="2" t="s">
        <v>41</v>
      </c>
      <c r="CC207" s="2" t="n">
        <v>688</v>
      </c>
      <c r="CD207" s="24" t="str">
        <f aca="false">IF(L207="Formula","Yes","")</f>
        <v/>
      </c>
    </row>
    <row r="208" s="1" customFormat="true" ht="12.75" hidden="false" customHeight="true" outlineLevel="0" collapsed="false">
      <c r="A208" s="16"/>
      <c r="B208" s="17" t="s">
        <v>757</v>
      </c>
      <c r="C208" s="17" t="s">
        <v>601</v>
      </c>
      <c r="D208" s="18" t="n">
        <v>872540.74</v>
      </c>
      <c r="E208" s="19" t="n">
        <v>7.35029</v>
      </c>
      <c r="F208" s="19" t="n">
        <v>6.85029</v>
      </c>
      <c r="G208" s="20" t="n">
        <v>360</v>
      </c>
      <c r="H208" s="20" t="n">
        <v>340</v>
      </c>
      <c r="I208" s="20" t="n">
        <v>24</v>
      </c>
      <c r="J208" s="20" t="n">
        <v>4</v>
      </c>
      <c r="K208" s="20" t="n">
        <v>20</v>
      </c>
      <c r="L208" s="17" t="s">
        <v>174</v>
      </c>
      <c r="M208" s="19" t="n">
        <v>6.47529</v>
      </c>
      <c r="N208" s="19" t="n">
        <v>14.35029</v>
      </c>
      <c r="O208" s="19" t="n">
        <v>7.35029</v>
      </c>
      <c r="P208" s="20" t="n">
        <v>6</v>
      </c>
      <c r="Q208" s="20" t="n">
        <v>6</v>
      </c>
      <c r="R208" s="20" t="n">
        <v>24</v>
      </c>
      <c r="S208" s="19" t="n">
        <v>1.5</v>
      </c>
      <c r="T208" s="17" t="n">
        <v>1.5</v>
      </c>
      <c r="U208" s="25"/>
      <c r="V208" s="2" t="s">
        <v>24</v>
      </c>
      <c r="W208" s="2" t="s">
        <v>364</v>
      </c>
      <c r="X208" s="3" t="n">
        <v>872941</v>
      </c>
      <c r="Y208" s="2" t="s">
        <v>26</v>
      </c>
      <c r="Z208" s="5" t="n">
        <v>360</v>
      </c>
      <c r="AA208" s="5" t="n">
        <v>340</v>
      </c>
      <c r="AB208" s="2" t="s">
        <v>27</v>
      </c>
      <c r="AC208" s="2" t="s">
        <v>103</v>
      </c>
      <c r="AG208" s="6" t="n">
        <v>0.9995</v>
      </c>
      <c r="AH208" s="6" t="n">
        <v>0.9995</v>
      </c>
      <c r="AT208" s="2" t="s">
        <v>758</v>
      </c>
      <c r="AU208" s="4" t="n">
        <v>7.35029</v>
      </c>
      <c r="AV208" s="5" t="n">
        <v>45</v>
      </c>
      <c r="AW208" s="5" t="n">
        <v>6</v>
      </c>
      <c r="AX208" s="5" t="n">
        <v>6</v>
      </c>
      <c r="AY208" s="2" t="n">
        <v>1.5</v>
      </c>
      <c r="AZ208" s="2" t="s">
        <v>759</v>
      </c>
      <c r="BA208" s="23" t="n">
        <v>39326</v>
      </c>
      <c r="BB208" s="2" t="s">
        <v>601</v>
      </c>
      <c r="BI208" s="4" t="n">
        <v>1.5</v>
      </c>
      <c r="BK208" s="3" t="n">
        <v>100</v>
      </c>
      <c r="BL208" s="3" t="n">
        <v>100</v>
      </c>
      <c r="BR208" s="5" t="n">
        <v>4</v>
      </c>
      <c r="BY208" s="2" t="s">
        <v>603</v>
      </c>
      <c r="BZ208" s="2" t="s">
        <v>39</v>
      </c>
      <c r="CA208" s="2" t="s">
        <v>40</v>
      </c>
      <c r="CB208" s="2" t="s">
        <v>41</v>
      </c>
      <c r="CC208" s="2" t="n">
        <v>676</v>
      </c>
      <c r="CD208" s="24" t="str">
        <f aca="false">IF(L208="Formula","Yes","")</f>
        <v/>
      </c>
    </row>
    <row r="209" s="1" customFormat="true" ht="12.75" hidden="false" customHeight="true" outlineLevel="0" collapsed="false">
      <c r="A209" s="16"/>
      <c r="B209" s="17" t="s">
        <v>760</v>
      </c>
      <c r="C209" s="17" t="s">
        <v>601</v>
      </c>
      <c r="D209" s="18" t="n">
        <v>2033915.88</v>
      </c>
      <c r="E209" s="19" t="n">
        <v>9.11051</v>
      </c>
      <c r="F209" s="19" t="n">
        <v>7.72401</v>
      </c>
      <c r="G209" s="20" t="n">
        <v>360</v>
      </c>
      <c r="H209" s="20" t="n">
        <v>340</v>
      </c>
      <c r="I209" s="21"/>
      <c r="J209" s="21"/>
      <c r="K209" s="20" t="n">
        <v>20</v>
      </c>
      <c r="L209" s="17" t="s">
        <v>174</v>
      </c>
      <c r="M209" s="19" t="n">
        <v>7.1467</v>
      </c>
      <c r="N209" s="19" t="n">
        <v>15.16784</v>
      </c>
      <c r="O209" s="19" t="n">
        <v>8.22401</v>
      </c>
      <c r="P209" s="20" t="n">
        <v>5</v>
      </c>
      <c r="Q209" s="20" t="n">
        <v>6</v>
      </c>
      <c r="R209" s="20" t="n">
        <v>24</v>
      </c>
      <c r="S209" s="19" t="n">
        <v>1.58426</v>
      </c>
      <c r="T209" s="17" t="n">
        <v>1.47191</v>
      </c>
      <c r="U209" s="22" t="n">
        <v>15464.82</v>
      </c>
      <c r="V209" s="2" t="s">
        <v>24</v>
      </c>
      <c r="W209" s="2" t="s">
        <v>379</v>
      </c>
      <c r="X209" s="3" t="n">
        <v>2062747.5</v>
      </c>
      <c r="Y209" s="2" t="s">
        <v>26</v>
      </c>
      <c r="Z209" s="5" t="n">
        <v>360</v>
      </c>
      <c r="AA209" s="5" t="n">
        <v>340</v>
      </c>
      <c r="AB209" s="2" t="s">
        <v>27</v>
      </c>
      <c r="AG209" s="6" t="n">
        <v>0.986</v>
      </c>
      <c r="AH209" s="6" t="n">
        <v>0.986</v>
      </c>
      <c r="AQ209" s="5" t="n">
        <v>4</v>
      </c>
      <c r="AR209" s="2" t="s">
        <v>402</v>
      </c>
      <c r="AS209" s="2" t="s">
        <v>385</v>
      </c>
      <c r="AT209" s="2" t="s">
        <v>761</v>
      </c>
      <c r="AU209" s="4" t="n">
        <v>8.22401</v>
      </c>
      <c r="AV209" s="5" t="n">
        <v>45</v>
      </c>
      <c r="AW209" s="5" t="n">
        <v>5</v>
      </c>
      <c r="AX209" s="5" t="n">
        <v>6</v>
      </c>
      <c r="AY209" s="2" t="n">
        <v>1.47191</v>
      </c>
      <c r="AZ209" s="2" t="s">
        <v>762</v>
      </c>
      <c r="BA209" s="23" t="n">
        <v>39326</v>
      </c>
      <c r="BB209" s="2" t="s">
        <v>601</v>
      </c>
      <c r="BF209" s="5" t="n">
        <v>336</v>
      </c>
      <c r="BG209" s="2" t="s">
        <v>23</v>
      </c>
      <c r="BI209" s="4" t="n">
        <v>1.58426</v>
      </c>
      <c r="BJ209" s="2" t="s">
        <v>39</v>
      </c>
      <c r="BK209" s="3" t="n">
        <v>100</v>
      </c>
      <c r="BL209" s="3" t="n">
        <v>100</v>
      </c>
      <c r="BR209" s="5" t="n">
        <v>12</v>
      </c>
      <c r="BY209" s="2" t="s">
        <v>603</v>
      </c>
      <c r="BZ209" s="2" t="s">
        <v>39</v>
      </c>
      <c r="CA209" s="2" t="s">
        <v>40</v>
      </c>
      <c r="CB209" s="2" t="s">
        <v>41</v>
      </c>
      <c r="CC209" s="2" t="n">
        <v>669</v>
      </c>
      <c r="CD209" s="24" t="str">
        <f aca="false">IF(L209="Formula","Yes","")</f>
        <v/>
      </c>
    </row>
    <row r="210" s="1" customFormat="true" ht="12.75" hidden="false" customHeight="true" outlineLevel="0" collapsed="false">
      <c r="A210" s="16"/>
      <c r="B210" s="17" t="s">
        <v>763</v>
      </c>
      <c r="C210" s="17" t="s">
        <v>601</v>
      </c>
      <c r="D210" s="18" t="n">
        <v>195167.78</v>
      </c>
      <c r="E210" s="19" t="n">
        <v>8.845</v>
      </c>
      <c r="F210" s="19" t="n">
        <v>7.5</v>
      </c>
      <c r="G210" s="20" t="n">
        <v>360</v>
      </c>
      <c r="H210" s="20" t="n">
        <v>340</v>
      </c>
      <c r="I210" s="21"/>
      <c r="J210" s="21"/>
      <c r="K210" s="20" t="n">
        <v>20</v>
      </c>
      <c r="L210" s="17" t="s">
        <v>174</v>
      </c>
      <c r="M210" s="19" t="n">
        <v>4.5</v>
      </c>
      <c r="N210" s="19" t="n">
        <v>15</v>
      </c>
      <c r="O210" s="19" t="n">
        <v>8</v>
      </c>
      <c r="P210" s="20" t="n">
        <v>5</v>
      </c>
      <c r="Q210" s="20" t="n">
        <v>6</v>
      </c>
      <c r="R210" s="20" t="n">
        <v>24</v>
      </c>
      <c r="S210" s="19" t="n">
        <v>1.5</v>
      </c>
      <c r="T210" s="17" t="n">
        <v>1.5</v>
      </c>
      <c r="U210" s="22" t="n">
        <v>1452.85</v>
      </c>
      <c r="V210" s="2" t="s">
        <v>24</v>
      </c>
      <c r="W210" s="2" t="s">
        <v>379</v>
      </c>
      <c r="X210" s="3" t="n">
        <v>198000</v>
      </c>
      <c r="Y210" s="2" t="s">
        <v>26</v>
      </c>
      <c r="Z210" s="5" t="n">
        <v>360</v>
      </c>
      <c r="AA210" s="5" t="n">
        <v>340</v>
      </c>
      <c r="AB210" s="2" t="s">
        <v>27</v>
      </c>
      <c r="AG210" s="6" t="n">
        <v>0.9857</v>
      </c>
      <c r="AH210" s="6" t="n">
        <v>0.9857</v>
      </c>
      <c r="AI210" s="2" t="s">
        <v>506</v>
      </c>
      <c r="AJ210" s="2" t="s">
        <v>507</v>
      </c>
      <c r="AK210" s="2" t="s">
        <v>52</v>
      </c>
      <c r="AT210" s="2" t="s">
        <v>764</v>
      </c>
      <c r="AU210" s="4" t="n">
        <v>8</v>
      </c>
      <c r="AV210" s="5" t="n">
        <v>45</v>
      </c>
      <c r="AW210" s="5" t="n">
        <v>5</v>
      </c>
      <c r="AX210" s="5" t="n">
        <v>6</v>
      </c>
      <c r="AY210" s="2" t="n">
        <v>1.5</v>
      </c>
      <c r="AZ210" s="2" t="s">
        <v>765</v>
      </c>
      <c r="BA210" s="23" t="n">
        <v>39326</v>
      </c>
      <c r="BB210" s="2" t="s">
        <v>601</v>
      </c>
      <c r="BE210" s="5" t="n">
        <v>1</v>
      </c>
      <c r="BI210" s="4" t="n">
        <v>1.5</v>
      </c>
      <c r="BJ210" s="2" t="s">
        <v>39</v>
      </c>
      <c r="BK210" s="3" t="n">
        <v>100</v>
      </c>
      <c r="BL210" s="3" t="n">
        <v>100</v>
      </c>
      <c r="BS210" s="2" t="s">
        <v>33</v>
      </c>
      <c r="BT210" s="2" t="s">
        <v>34</v>
      </c>
      <c r="BV210" s="2" t="s">
        <v>60</v>
      </c>
      <c r="BW210" s="2" t="s">
        <v>37</v>
      </c>
      <c r="BX210" s="2" t="s">
        <v>35</v>
      </c>
      <c r="BY210" s="2" t="s">
        <v>603</v>
      </c>
      <c r="BZ210" s="2" t="s">
        <v>39</v>
      </c>
      <c r="CA210" s="2" t="s">
        <v>40</v>
      </c>
      <c r="CB210" s="2" t="s">
        <v>41</v>
      </c>
      <c r="CC210" s="2" t="n">
        <v>664</v>
      </c>
      <c r="CD210" s="24" t="str">
        <f aca="false">IF(L210="Formula","Yes","")</f>
        <v/>
      </c>
    </row>
    <row r="211" s="1" customFormat="true" ht="12.75" hidden="false" customHeight="true" outlineLevel="0" collapsed="false">
      <c r="A211" s="16"/>
      <c r="B211" s="17" t="s">
        <v>766</v>
      </c>
      <c r="C211" s="17" t="s">
        <v>601</v>
      </c>
      <c r="D211" s="18" t="n">
        <v>959127.19</v>
      </c>
      <c r="E211" s="19" t="n">
        <v>7.25267</v>
      </c>
      <c r="F211" s="19" t="n">
        <v>6.24695</v>
      </c>
      <c r="G211" s="20" t="n">
        <v>360</v>
      </c>
      <c r="H211" s="20" t="n">
        <v>340</v>
      </c>
      <c r="I211" s="21"/>
      <c r="J211" s="21"/>
      <c r="K211" s="20" t="n">
        <v>20</v>
      </c>
      <c r="L211" s="17" t="s">
        <v>174</v>
      </c>
      <c r="M211" s="19" t="n">
        <v>6.60074</v>
      </c>
      <c r="N211" s="19" t="n">
        <v>13.59027</v>
      </c>
      <c r="O211" s="19" t="n">
        <v>6.74695</v>
      </c>
      <c r="P211" s="20" t="n">
        <v>5</v>
      </c>
      <c r="Q211" s="20" t="n">
        <v>6</v>
      </c>
      <c r="R211" s="20" t="n">
        <v>24</v>
      </c>
      <c r="S211" s="19" t="n">
        <v>1.73501</v>
      </c>
      <c r="T211" s="17" t="n">
        <v>1.42166</v>
      </c>
      <c r="U211" s="22" t="n">
        <v>6346.61</v>
      </c>
      <c r="V211" s="2" t="s">
        <v>24</v>
      </c>
      <c r="W211" s="2" t="s">
        <v>379</v>
      </c>
      <c r="X211" s="3" t="n">
        <v>978499.75</v>
      </c>
      <c r="Y211" s="2" t="s">
        <v>26</v>
      </c>
      <c r="Z211" s="5" t="n">
        <v>360</v>
      </c>
      <c r="AA211" s="5" t="n">
        <v>340</v>
      </c>
      <c r="AB211" s="2" t="s">
        <v>27</v>
      </c>
      <c r="AG211" s="6" t="n">
        <v>0.9802</v>
      </c>
      <c r="AH211" s="6" t="n">
        <v>0.9802</v>
      </c>
      <c r="AQ211" s="5" t="n">
        <v>4</v>
      </c>
      <c r="AR211" s="2" t="s">
        <v>402</v>
      </c>
      <c r="AS211" s="2" t="s">
        <v>385</v>
      </c>
      <c r="AT211" s="2" t="s">
        <v>767</v>
      </c>
      <c r="AU211" s="4" t="n">
        <v>6.74695</v>
      </c>
      <c r="AV211" s="5" t="n">
        <v>45</v>
      </c>
      <c r="AW211" s="5" t="n">
        <v>5</v>
      </c>
      <c r="AX211" s="5" t="n">
        <v>6</v>
      </c>
      <c r="AY211" s="2" t="n">
        <v>1.42166</v>
      </c>
      <c r="AZ211" s="2" t="s">
        <v>768</v>
      </c>
      <c r="BA211" s="23" t="n">
        <v>39326</v>
      </c>
      <c r="BB211" s="2" t="s">
        <v>601</v>
      </c>
      <c r="BF211" s="5" t="n">
        <v>336</v>
      </c>
      <c r="BG211" s="2" t="s">
        <v>23</v>
      </c>
      <c r="BI211" s="4" t="n">
        <v>1.73501</v>
      </c>
      <c r="BJ211" s="2" t="s">
        <v>39</v>
      </c>
      <c r="BK211" s="3" t="n">
        <v>100</v>
      </c>
      <c r="BL211" s="3" t="n">
        <v>100</v>
      </c>
      <c r="BR211" s="5" t="n">
        <v>5</v>
      </c>
      <c r="BY211" s="2" t="s">
        <v>603</v>
      </c>
      <c r="BZ211" s="2" t="s">
        <v>39</v>
      </c>
      <c r="CA211" s="2" t="s">
        <v>40</v>
      </c>
      <c r="CB211" s="2" t="s">
        <v>41</v>
      </c>
      <c r="CC211" s="2" t="n">
        <v>690</v>
      </c>
      <c r="CD211" s="24" t="str">
        <f aca="false">IF(L211="Formula","Yes","")</f>
        <v/>
      </c>
    </row>
    <row r="212" s="1" customFormat="true" ht="12.75" hidden="false" customHeight="true" outlineLevel="0" collapsed="false">
      <c r="A212" s="16"/>
      <c r="B212" s="17" t="s">
        <v>769</v>
      </c>
      <c r="C212" s="17" t="s">
        <v>601</v>
      </c>
      <c r="D212" s="18" t="n">
        <v>237765.89</v>
      </c>
      <c r="E212" s="19" t="n">
        <v>10.3606</v>
      </c>
      <c r="F212" s="19" t="n">
        <v>7.77281</v>
      </c>
      <c r="G212" s="20" t="n">
        <v>360</v>
      </c>
      <c r="H212" s="20" t="n">
        <v>340</v>
      </c>
      <c r="I212" s="20" t="n">
        <v>24</v>
      </c>
      <c r="J212" s="20" t="n">
        <v>4</v>
      </c>
      <c r="K212" s="20" t="n">
        <v>20</v>
      </c>
      <c r="L212" s="17" t="s">
        <v>174</v>
      </c>
      <c r="M212" s="19" t="n">
        <v>7.27281</v>
      </c>
      <c r="N212" s="19" t="n">
        <v>13.89519</v>
      </c>
      <c r="O212" s="19" t="n">
        <v>7.584</v>
      </c>
      <c r="P212" s="20" t="n">
        <v>5</v>
      </c>
      <c r="Q212" s="20" t="n">
        <v>6</v>
      </c>
      <c r="R212" s="20" t="n">
        <v>24</v>
      </c>
      <c r="S212" s="19" t="n">
        <v>2.53322</v>
      </c>
      <c r="T212" s="17" t="n">
        <v>1.15559</v>
      </c>
      <c r="U212" s="25"/>
      <c r="V212" s="2" t="s">
        <v>24</v>
      </c>
      <c r="W212" s="2" t="s">
        <v>364</v>
      </c>
      <c r="X212" s="3" t="n">
        <v>237944</v>
      </c>
      <c r="Y212" s="2" t="s">
        <v>26</v>
      </c>
      <c r="Z212" s="5" t="n">
        <v>360</v>
      </c>
      <c r="AA212" s="5" t="n">
        <v>340</v>
      </c>
      <c r="AB212" s="2" t="s">
        <v>27</v>
      </c>
      <c r="AC212" s="2" t="s">
        <v>103</v>
      </c>
      <c r="AG212" s="6" t="n">
        <v>0.9993</v>
      </c>
      <c r="AH212" s="6" t="n">
        <v>0.9993</v>
      </c>
      <c r="AQ212" s="5" t="n">
        <v>4</v>
      </c>
      <c r="AR212" s="2" t="s">
        <v>402</v>
      </c>
      <c r="AS212" s="2" t="s">
        <v>385</v>
      </c>
      <c r="AT212" s="2" t="s">
        <v>770</v>
      </c>
      <c r="AU212" s="4" t="n">
        <v>8.27281</v>
      </c>
      <c r="AV212" s="5" t="n">
        <v>45</v>
      </c>
      <c r="AW212" s="5" t="n">
        <v>5</v>
      </c>
      <c r="AX212" s="5" t="n">
        <v>6</v>
      </c>
      <c r="AY212" s="2" t="n">
        <v>1.15559</v>
      </c>
      <c r="AZ212" s="2" t="s">
        <v>771</v>
      </c>
      <c r="BA212" s="23" t="n">
        <v>39326</v>
      </c>
      <c r="BB212" s="2" t="s">
        <v>601</v>
      </c>
      <c r="BF212" s="5" t="n">
        <v>336</v>
      </c>
      <c r="BG212" s="2" t="s">
        <v>23</v>
      </c>
      <c r="BI212" s="4" t="n">
        <v>2.53322</v>
      </c>
      <c r="BJ212" s="2" t="s">
        <v>39</v>
      </c>
      <c r="BK212" s="3" t="n">
        <v>100</v>
      </c>
      <c r="BL212" s="3" t="n">
        <v>100</v>
      </c>
      <c r="BR212" s="5" t="n">
        <v>2</v>
      </c>
      <c r="BY212" s="2" t="s">
        <v>603</v>
      </c>
      <c r="BZ212" s="2" t="s">
        <v>39</v>
      </c>
      <c r="CA212" s="2" t="s">
        <v>40</v>
      </c>
      <c r="CB212" s="2" t="s">
        <v>41</v>
      </c>
      <c r="CC212" s="2" t="n">
        <v>649</v>
      </c>
      <c r="CD212" s="24" t="str">
        <f aca="false">IF(L212="Formula","Yes","")</f>
        <v/>
      </c>
    </row>
    <row r="213" s="1" customFormat="true" ht="12.75" hidden="false" customHeight="true" outlineLevel="0" collapsed="false">
      <c r="A213" s="16"/>
      <c r="B213" s="17" t="s">
        <v>772</v>
      </c>
      <c r="C213" s="17" t="s">
        <v>601</v>
      </c>
      <c r="D213" s="18" t="n">
        <v>4755530.56</v>
      </c>
      <c r="E213" s="19" t="n">
        <v>8.57667</v>
      </c>
      <c r="F213" s="19" t="n">
        <v>7.5764</v>
      </c>
      <c r="G213" s="20" t="n">
        <v>360</v>
      </c>
      <c r="H213" s="20" t="n">
        <v>340</v>
      </c>
      <c r="I213" s="20" t="n">
        <v>35</v>
      </c>
      <c r="J213" s="20" t="n">
        <v>15</v>
      </c>
      <c r="K213" s="20" t="n">
        <v>20</v>
      </c>
      <c r="L213" s="17" t="s">
        <v>174</v>
      </c>
      <c r="M213" s="19" t="n">
        <v>7.02741</v>
      </c>
      <c r="N213" s="19" t="n">
        <v>14.60602</v>
      </c>
      <c r="O213" s="19" t="n">
        <v>7.9552</v>
      </c>
      <c r="P213" s="20" t="n">
        <v>5</v>
      </c>
      <c r="Q213" s="20" t="n">
        <v>6</v>
      </c>
      <c r="R213" s="20" t="n">
        <v>24</v>
      </c>
      <c r="S213" s="19" t="n">
        <v>1.989</v>
      </c>
      <c r="T213" s="17" t="n">
        <v>1.32541</v>
      </c>
      <c r="U213" s="25"/>
      <c r="V213" s="2" t="s">
        <v>24</v>
      </c>
      <c r="W213" s="2" t="s">
        <v>397</v>
      </c>
      <c r="X213" s="3" t="n">
        <v>4756807</v>
      </c>
      <c r="Y213" s="2" t="s">
        <v>26</v>
      </c>
      <c r="Z213" s="5" t="n">
        <v>360</v>
      </c>
      <c r="AA213" s="5" t="n">
        <v>340</v>
      </c>
      <c r="AB213" s="2" t="s">
        <v>27</v>
      </c>
      <c r="AC213" s="2" t="s">
        <v>103</v>
      </c>
      <c r="AG213" s="6" t="n">
        <v>0.9997</v>
      </c>
      <c r="AH213" s="6" t="n">
        <v>0.9997</v>
      </c>
      <c r="AQ213" s="5" t="n">
        <v>4</v>
      </c>
      <c r="AR213" s="2" t="s">
        <v>402</v>
      </c>
      <c r="AS213" s="2" t="s">
        <v>385</v>
      </c>
      <c r="AT213" s="2" t="s">
        <v>773</v>
      </c>
      <c r="AU213" s="4" t="n">
        <v>8.0764</v>
      </c>
      <c r="AV213" s="5" t="n">
        <v>45</v>
      </c>
      <c r="AW213" s="5" t="n">
        <v>5</v>
      </c>
      <c r="AX213" s="5" t="n">
        <v>6</v>
      </c>
      <c r="AY213" s="2" t="n">
        <v>1.32541</v>
      </c>
      <c r="AZ213" s="2" t="s">
        <v>774</v>
      </c>
      <c r="BA213" s="23" t="n">
        <v>39326</v>
      </c>
      <c r="BB213" s="2" t="s">
        <v>601</v>
      </c>
      <c r="BF213" s="5" t="n">
        <v>336</v>
      </c>
      <c r="BG213" s="2" t="s">
        <v>23</v>
      </c>
      <c r="BI213" s="4" t="n">
        <v>1.989</v>
      </c>
      <c r="BJ213" s="2" t="s">
        <v>39</v>
      </c>
      <c r="BK213" s="3" t="n">
        <v>100</v>
      </c>
      <c r="BL213" s="3" t="n">
        <v>100</v>
      </c>
      <c r="BR213" s="5" t="n">
        <v>23</v>
      </c>
      <c r="BY213" s="2" t="s">
        <v>603</v>
      </c>
      <c r="BZ213" s="2" t="s">
        <v>39</v>
      </c>
      <c r="CA213" s="2" t="s">
        <v>40</v>
      </c>
      <c r="CB213" s="2" t="s">
        <v>41</v>
      </c>
      <c r="CC213" s="2" t="n">
        <v>664</v>
      </c>
      <c r="CD213" s="24" t="str">
        <f aca="false">IF(L213="Formula","Yes","")</f>
        <v/>
      </c>
    </row>
    <row r="214" s="1" customFormat="true" ht="12.75" hidden="false" customHeight="true" outlineLevel="0" collapsed="false">
      <c r="A214" s="16"/>
      <c r="B214" s="17" t="s">
        <v>775</v>
      </c>
      <c r="C214" s="17" t="s">
        <v>601</v>
      </c>
      <c r="D214" s="18" t="n">
        <v>1360848.82</v>
      </c>
      <c r="E214" s="19" t="n">
        <v>8.60745</v>
      </c>
      <c r="F214" s="19" t="n">
        <v>7.72124</v>
      </c>
      <c r="G214" s="20" t="n">
        <v>360</v>
      </c>
      <c r="H214" s="20" t="n">
        <v>340</v>
      </c>
      <c r="I214" s="20" t="n">
        <v>24</v>
      </c>
      <c r="J214" s="20" t="n">
        <v>4</v>
      </c>
      <c r="K214" s="20" t="n">
        <v>20</v>
      </c>
      <c r="L214" s="17" t="s">
        <v>174</v>
      </c>
      <c r="M214" s="19" t="n">
        <v>7.28565</v>
      </c>
      <c r="N214" s="19" t="n">
        <v>15.11258</v>
      </c>
      <c r="O214" s="19" t="n">
        <v>8.11258</v>
      </c>
      <c r="P214" s="20" t="n">
        <v>5</v>
      </c>
      <c r="Q214" s="20" t="n">
        <v>6</v>
      </c>
      <c r="R214" s="20" t="n">
        <v>24</v>
      </c>
      <c r="S214" s="19" t="n">
        <v>1.5</v>
      </c>
      <c r="T214" s="17" t="n">
        <v>1.5</v>
      </c>
      <c r="U214" s="25"/>
      <c r="V214" s="2" t="s">
        <v>24</v>
      </c>
      <c r="W214" s="2" t="s">
        <v>364</v>
      </c>
      <c r="X214" s="3" t="n">
        <v>1361392</v>
      </c>
      <c r="Y214" s="2" t="s">
        <v>26</v>
      </c>
      <c r="Z214" s="5" t="n">
        <v>360</v>
      </c>
      <c r="AA214" s="5" t="n">
        <v>340</v>
      </c>
      <c r="AB214" s="2" t="s">
        <v>27</v>
      </c>
      <c r="AC214" s="2" t="s">
        <v>103</v>
      </c>
      <c r="AG214" s="6" t="n">
        <v>0.9996</v>
      </c>
      <c r="AH214" s="6" t="n">
        <v>0.9996</v>
      </c>
      <c r="AT214" s="2" t="s">
        <v>776</v>
      </c>
      <c r="AU214" s="4" t="n">
        <v>8.22124</v>
      </c>
      <c r="AV214" s="5" t="n">
        <v>45</v>
      </c>
      <c r="AW214" s="5" t="n">
        <v>5</v>
      </c>
      <c r="AX214" s="5" t="n">
        <v>6</v>
      </c>
      <c r="AY214" s="2" t="n">
        <v>1.5</v>
      </c>
      <c r="AZ214" s="2" t="s">
        <v>777</v>
      </c>
      <c r="BA214" s="23" t="n">
        <v>39326</v>
      </c>
      <c r="BB214" s="2" t="s">
        <v>601</v>
      </c>
      <c r="BI214" s="4" t="n">
        <v>1.5</v>
      </c>
      <c r="BJ214" s="2" t="s">
        <v>39</v>
      </c>
      <c r="BK214" s="3" t="n">
        <v>100</v>
      </c>
      <c r="BL214" s="3" t="n">
        <v>100</v>
      </c>
      <c r="BR214" s="5" t="n">
        <v>6</v>
      </c>
      <c r="BY214" s="2" t="s">
        <v>603</v>
      </c>
      <c r="BZ214" s="2" t="s">
        <v>39</v>
      </c>
      <c r="CA214" s="2" t="s">
        <v>40</v>
      </c>
      <c r="CB214" s="2" t="s">
        <v>41</v>
      </c>
      <c r="CC214" s="2" t="n">
        <v>661</v>
      </c>
      <c r="CD214" s="24" t="str">
        <f aca="false">IF(L214="Formula","Yes","")</f>
        <v/>
      </c>
    </row>
    <row r="215" s="1" customFormat="true" ht="12.75" hidden="false" customHeight="true" outlineLevel="0" collapsed="false">
      <c r="A215" s="16"/>
      <c r="B215" s="17" t="s">
        <v>778</v>
      </c>
      <c r="C215" s="17" t="s">
        <v>601</v>
      </c>
      <c r="D215" s="18" t="n">
        <v>407000</v>
      </c>
      <c r="E215" s="19" t="n">
        <v>6.775</v>
      </c>
      <c r="F215" s="19" t="n">
        <v>5.95</v>
      </c>
      <c r="G215" s="20" t="n">
        <v>360</v>
      </c>
      <c r="H215" s="20" t="n">
        <v>340</v>
      </c>
      <c r="I215" s="20" t="n">
        <v>24</v>
      </c>
      <c r="J215" s="20" t="n">
        <v>4</v>
      </c>
      <c r="K215" s="20" t="n">
        <v>20</v>
      </c>
      <c r="L215" s="17" t="s">
        <v>174</v>
      </c>
      <c r="M215" s="19" t="n">
        <v>5.45</v>
      </c>
      <c r="N215" s="19" t="n">
        <v>13.45</v>
      </c>
      <c r="O215" s="19" t="n">
        <v>6.45</v>
      </c>
      <c r="P215" s="20" t="n">
        <v>5</v>
      </c>
      <c r="Q215" s="20" t="n">
        <v>6</v>
      </c>
      <c r="R215" s="20" t="n">
        <v>24</v>
      </c>
      <c r="S215" s="19" t="n">
        <v>1.5</v>
      </c>
      <c r="T215" s="17" t="n">
        <v>1.5</v>
      </c>
      <c r="U215" s="25"/>
      <c r="V215" s="2" t="s">
        <v>24</v>
      </c>
      <c r="W215" s="2" t="s">
        <v>364</v>
      </c>
      <c r="X215" s="3" t="n">
        <v>407000</v>
      </c>
      <c r="Y215" s="2" t="s">
        <v>26</v>
      </c>
      <c r="Z215" s="5" t="n">
        <v>360</v>
      </c>
      <c r="AA215" s="5" t="n">
        <v>340</v>
      </c>
      <c r="AB215" s="2" t="s">
        <v>27</v>
      </c>
      <c r="AC215" s="2" t="s">
        <v>103</v>
      </c>
      <c r="AG215" s="6" t="n">
        <v>1</v>
      </c>
      <c r="AH215" s="6" t="n">
        <v>1</v>
      </c>
      <c r="AQ215" s="5" t="n">
        <v>4</v>
      </c>
      <c r="AR215" s="2" t="s">
        <v>402</v>
      </c>
      <c r="AS215" s="2" t="s">
        <v>385</v>
      </c>
      <c r="AT215" s="2" t="s">
        <v>779</v>
      </c>
      <c r="AU215" s="4" t="n">
        <v>6.45</v>
      </c>
      <c r="AV215" s="5" t="n">
        <v>45</v>
      </c>
      <c r="AW215" s="5" t="n">
        <v>5</v>
      </c>
      <c r="AX215" s="5" t="n">
        <v>6</v>
      </c>
      <c r="AY215" s="2" t="n">
        <v>1.5</v>
      </c>
      <c r="AZ215" s="2" t="s">
        <v>780</v>
      </c>
      <c r="BA215" s="23" t="n">
        <v>39326</v>
      </c>
      <c r="BB215" s="2" t="s">
        <v>601</v>
      </c>
      <c r="BE215" s="5" t="n">
        <v>1</v>
      </c>
      <c r="BF215" s="5" t="n">
        <v>336</v>
      </c>
      <c r="BG215" s="2" t="s">
        <v>23</v>
      </c>
      <c r="BI215" s="4" t="n">
        <v>1.5</v>
      </c>
      <c r="BJ215" s="2" t="s">
        <v>39</v>
      </c>
      <c r="BK215" s="3" t="n">
        <v>100</v>
      </c>
      <c r="BL215" s="3" t="n">
        <v>100</v>
      </c>
      <c r="BS215" s="2" t="s">
        <v>107</v>
      </c>
      <c r="BT215" s="2" t="s">
        <v>34</v>
      </c>
      <c r="BV215" s="2" t="s">
        <v>60</v>
      </c>
      <c r="BW215" s="2" t="s">
        <v>37</v>
      </c>
      <c r="BX215" s="2" t="s">
        <v>35</v>
      </c>
      <c r="BY215" s="2" t="s">
        <v>603</v>
      </c>
      <c r="BZ215" s="2" t="s">
        <v>39</v>
      </c>
      <c r="CA215" s="2" t="s">
        <v>40</v>
      </c>
      <c r="CB215" s="2" t="s">
        <v>41</v>
      </c>
      <c r="CC215" s="2" t="n">
        <v>743</v>
      </c>
      <c r="CD215" s="24" t="str">
        <f aca="false">IF(L215="Formula","Yes","")</f>
        <v/>
      </c>
    </row>
    <row r="216" s="1" customFormat="true" ht="12.75" hidden="false" customHeight="true" outlineLevel="0" collapsed="false">
      <c r="A216" s="16"/>
      <c r="B216" s="17" t="s">
        <v>781</v>
      </c>
      <c r="C216" s="17" t="s">
        <v>601</v>
      </c>
      <c r="D216" s="18" t="n">
        <v>311200</v>
      </c>
      <c r="E216" s="19" t="n">
        <v>7.1</v>
      </c>
      <c r="F216" s="19" t="n">
        <v>6.6</v>
      </c>
      <c r="G216" s="20" t="n">
        <v>360</v>
      </c>
      <c r="H216" s="20" t="n">
        <v>340</v>
      </c>
      <c r="I216" s="20" t="n">
        <v>24</v>
      </c>
      <c r="J216" s="20" t="n">
        <v>4</v>
      </c>
      <c r="K216" s="20" t="n">
        <v>20</v>
      </c>
      <c r="L216" s="17" t="s">
        <v>174</v>
      </c>
      <c r="M216" s="19" t="n">
        <v>6.1</v>
      </c>
      <c r="N216" s="19" t="n">
        <v>14.1</v>
      </c>
      <c r="O216" s="19" t="n">
        <v>7.1</v>
      </c>
      <c r="P216" s="20" t="n">
        <v>5</v>
      </c>
      <c r="Q216" s="20" t="n">
        <v>6</v>
      </c>
      <c r="R216" s="20" t="n">
        <v>24</v>
      </c>
      <c r="S216" s="19" t="n">
        <v>1.5</v>
      </c>
      <c r="T216" s="17" t="n">
        <v>1.5</v>
      </c>
      <c r="U216" s="25"/>
      <c r="V216" s="2" t="s">
        <v>24</v>
      </c>
      <c r="W216" s="2" t="s">
        <v>364</v>
      </c>
      <c r="X216" s="3" t="n">
        <v>311200</v>
      </c>
      <c r="Y216" s="2" t="s">
        <v>26</v>
      </c>
      <c r="Z216" s="5" t="n">
        <v>360</v>
      </c>
      <c r="AA216" s="5" t="n">
        <v>340</v>
      </c>
      <c r="AB216" s="2" t="s">
        <v>27</v>
      </c>
      <c r="AC216" s="2" t="s">
        <v>103</v>
      </c>
      <c r="AG216" s="6" t="n">
        <v>1</v>
      </c>
      <c r="AH216" s="6" t="n">
        <v>1</v>
      </c>
      <c r="AI216" s="2" t="s">
        <v>78</v>
      </c>
      <c r="AJ216" s="2" t="s">
        <v>782</v>
      </c>
      <c r="AK216" s="2" t="s">
        <v>45</v>
      </c>
      <c r="AQ216" s="5" t="n">
        <v>4</v>
      </c>
      <c r="AR216" s="2" t="s">
        <v>402</v>
      </c>
      <c r="AS216" s="2" t="s">
        <v>385</v>
      </c>
      <c r="AT216" s="2" t="s">
        <v>783</v>
      </c>
      <c r="AU216" s="4" t="n">
        <v>7.1</v>
      </c>
      <c r="AV216" s="5" t="n">
        <v>45</v>
      </c>
      <c r="AW216" s="5" t="n">
        <v>5</v>
      </c>
      <c r="AX216" s="5" t="n">
        <v>6</v>
      </c>
      <c r="AY216" s="2" t="n">
        <v>1.5</v>
      </c>
      <c r="AZ216" s="2" t="s">
        <v>784</v>
      </c>
      <c r="BA216" s="23" t="n">
        <v>39326</v>
      </c>
      <c r="BB216" s="2" t="s">
        <v>601</v>
      </c>
      <c r="BE216" s="5" t="n">
        <v>1</v>
      </c>
      <c r="BF216" s="5" t="n">
        <v>336</v>
      </c>
      <c r="BG216" s="2" t="s">
        <v>23</v>
      </c>
      <c r="BI216" s="4" t="n">
        <v>1.5</v>
      </c>
      <c r="BJ216" s="2" t="s">
        <v>39</v>
      </c>
      <c r="BK216" s="3" t="n">
        <v>100</v>
      </c>
      <c r="BL216" s="3" t="n">
        <v>100</v>
      </c>
      <c r="BS216" s="2" t="s">
        <v>33</v>
      </c>
      <c r="BT216" s="2" t="s">
        <v>34</v>
      </c>
      <c r="BV216" s="2" t="s">
        <v>121</v>
      </c>
      <c r="BW216" s="2" t="s">
        <v>61</v>
      </c>
      <c r="BX216" s="2" t="s">
        <v>35</v>
      </c>
      <c r="BY216" s="2" t="s">
        <v>603</v>
      </c>
      <c r="BZ216" s="2" t="s">
        <v>39</v>
      </c>
      <c r="CA216" s="2" t="s">
        <v>40</v>
      </c>
      <c r="CB216" s="2" t="s">
        <v>41</v>
      </c>
      <c r="CC216" s="2" t="n">
        <v>640</v>
      </c>
      <c r="CD216" s="24" t="str">
        <f aca="false">IF(L216="Formula","Yes","")</f>
        <v/>
      </c>
    </row>
    <row r="217" s="1" customFormat="true" ht="12.75" hidden="false" customHeight="true" outlineLevel="0" collapsed="false">
      <c r="A217" s="16"/>
      <c r="B217" s="17" t="s">
        <v>785</v>
      </c>
      <c r="C217" s="17" t="s">
        <v>601</v>
      </c>
      <c r="D217" s="18" t="n">
        <v>799520</v>
      </c>
      <c r="E217" s="19" t="n">
        <v>6.97309</v>
      </c>
      <c r="F217" s="19" t="n">
        <v>6.47309</v>
      </c>
      <c r="G217" s="20" t="n">
        <v>360</v>
      </c>
      <c r="H217" s="20" t="n">
        <v>340</v>
      </c>
      <c r="I217" s="20" t="n">
        <v>24</v>
      </c>
      <c r="J217" s="20" t="n">
        <v>4</v>
      </c>
      <c r="K217" s="20" t="n">
        <v>20</v>
      </c>
      <c r="L217" s="17" t="s">
        <v>174</v>
      </c>
      <c r="M217" s="19" t="n">
        <v>5.97309</v>
      </c>
      <c r="N217" s="19" t="n">
        <v>13.97309</v>
      </c>
      <c r="O217" s="19" t="n">
        <v>6.97309</v>
      </c>
      <c r="P217" s="20" t="n">
        <v>5</v>
      </c>
      <c r="Q217" s="20" t="n">
        <v>6</v>
      </c>
      <c r="R217" s="20" t="n">
        <v>24</v>
      </c>
      <c r="S217" s="19" t="n">
        <v>1.5</v>
      </c>
      <c r="T217" s="17" t="n">
        <v>1.5</v>
      </c>
      <c r="U217" s="25"/>
      <c r="V217" s="2" t="s">
        <v>24</v>
      </c>
      <c r="W217" s="2" t="s">
        <v>364</v>
      </c>
      <c r="X217" s="3" t="n">
        <v>799520</v>
      </c>
      <c r="Y217" s="2" t="s">
        <v>26</v>
      </c>
      <c r="Z217" s="5" t="n">
        <v>360</v>
      </c>
      <c r="AA217" s="5" t="n">
        <v>340</v>
      </c>
      <c r="AB217" s="2" t="s">
        <v>27</v>
      </c>
      <c r="AC217" s="2" t="s">
        <v>103</v>
      </c>
      <c r="AG217" s="6" t="n">
        <v>1</v>
      </c>
      <c r="AH217" s="6" t="n">
        <v>1</v>
      </c>
      <c r="AQ217" s="5" t="n">
        <v>4</v>
      </c>
      <c r="AR217" s="2" t="s">
        <v>402</v>
      </c>
      <c r="AS217" s="2" t="s">
        <v>385</v>
      </c>
      <c r="AT217" s="2" t="s">
        <v>786</v>
      </c>
      <c r="AU217" s="4" t="n">
        <v>6.97309</v>
      </c>
      <c r="AV217" s="5" t="n">
        <v>45</v>
      </c>
      <c r="AW217" s="5" t="n">
        <v>5</v>
      </c>
      <c r="AX217" s="5" t="n">
        <v>6</v>
      </c>
      <c r="AY217" s="2" t="n">
        <v>1.5</v>
      </c>
      <c r="AZ217" s="2" t="s">
        <v>787</v>
      </c>
      <c r="BA217" s="23" t="n">
        <v>39326</v>
      </c>
      <c r="BB217" s="2" t="s">
        <v>601</v>
      </c>
      <c r="BF217" s="5" t="n">
        <v>336</v>
      </c>
      <c r="BG217" s="2" t="s">
        <v>23</v>
      </c>
      <c r="BI217" s="4" t="n">
        <v>1.5</v>
      </c>
      <c r="BJ217" s="2" t="s">
        <v>39</v>
      </c>
      <c r="BK217" s="3" t="n">
        <v>100</v>
      </c>
      <c r="BL217" s="3" t="n">
        <v>100</v>
      </c>
      <c r="BR217" s="5" t="n">
        <v>4</v>
      </c>
      <c r="BY217" s="2" t="s">
        <v>603</v>
      </c>
      <c r="BZ217" s="2" t="s">
        <v>39</v>
      </c>
      <c r="CA217" s="2" t="s">
        <v>40</v>
      </c>
      <c r="CB217" s="2" t="s">
        <v>41</v>
      </c>
      <c r="CC217" s="2" t="n">
        <v>678</v>
      </c>
      <c r="CD217" s="24" t="str">
        <f aca="false">IF(L217="Formula","Yes","")</f>
        <v/>
      </c>
    </row>
    <row r="218" s="1" customFormat="true" ht="12.75" hidden="false" customHeight="true" outlineLevel="0" collapsed="false">
      <c r="A218" s="16"/>
      <c r="B218" s="17" t="s">
        <v>788</v>
      </c>
      <c r="C218" s="17" t="s">
        <v>601</v>
      </c>
      <c r="D218" s="18" t="n">
        <v>45890040.99</v>
      </c>
      <c r="E218" s="19" t="n">
        <v>7.08171</v>
      </c>
      <c r="F218" s="19" t="n">
        <v>6.53885</v>
      </c>
      <c r="G218" s="20" t="n">
        <v>360</v>
      </c>
      <c r="H218" s="20" t="n">
        <v>340</v>
      </c>
      <c r="I218" s="20" t="n">
        <v>33</v>
      </c>
      <c r="J218" s="20" t="n">
        <v>13</v>
      </c>
      <c r="K218" s="20" t="n">
        <v>20</v>
      </c>
      <c r="L218" s="17" t="s">
        <v>174</v>
      </c>
      <c r="M218" s="19" t="n">
        <v>6.32179</v>
      </c>
      <c r="N218" s="19" t="n">
        <v>13.77586</v>
      </c>
      <c r="O218" s="19" t="n">
        <v>7.01975</v>
      </c>
      <c r="P218" s="20" t="n">
        <v>5</v>
      </c>
      <c r="Q218" s="20" t="n">
        <v>6</v>
      </c>
      <c r="R218" s="20" t="n">
        <v>24</v>
      </c>
      <c r="S218" s="19" t="n">
        <v>1.91714</v>
      </c>
      <c r="T218" s="17" t="n">
        <v>1.36084</v>
      </c>
      <c r="U218" s="25"/>
      <c r="V218" s="2" t="s">
        <v>24</v>
      </c>
      <c r="W218" s="2" t="s">
        <v>397</v>
      </c>
      <c r="X218" s="3" t="n">
        <v>45891183.2</v>
      </c>
      <c r="Y218" s="2" t="s">
        <v>26</v>
      </c>
      <c r="Z218" s="5" t="n">
        <v>360</v>
      </c>
      <c r="AA218" s="5" t="n">
        <v>340</v>
      </c>
      <c r="AB218" s="2" t="s">
        <v>27</v>
      </c>
      <c r="AC218" s="2" t="s">
        <v>103</v>
      </c>
      <c r="AG218" s="6" t="n">
        <v>1</v>
      </c>
      <c r="AH218" s="6" t="n">
        <v>1</v>
      </c>
      <c r="AQ218" s="5" t="n">
        <v>16</v>
      </c>
      <c r="AR218" s="2" t="s">
        <v>80</v>
      </c>
      <c r="AS218" s="2" t="s">
        <v>81</v>
      </c>
      <c r="AT218" s="2" t="s">
        <v>789</v>
      </c>
      <c r="AU218" s="4" t="n">
        <v>7.03885</v>
      </c>
      <c r="AV218" s="5" t="n">
        <v>45</v>
      </c>
      <c r="AW218" s="5" t="n">
        <v>5</v>
      </c>
      <c r="AX218" s="5" t="n">
        <v>6</v>
      </c>
      <c r="AY218" s="2" t="n">
        <v>1.36084</v>
      </c>
      <c r="AZ218" s="2" t="s">
        <v>790</v>
      </c>
      <c r="BA218" s="23" t="n">
        <v>39326</v>
      </c>
      <c r="BB218" s="2" t="s">
        <v>601</v>
      </c>
      <c r="BF218" s="5" t="n">
        <v>324</v>
      </c>
      <c r="BG218" s="2" t="s">
        <v>23</v>
      </c>
      <c r="BI218" s="4" t="n">
        <v>1.91714</v>
      </c>
      <c r="BJ218" s="2" t="s">
        <v>39</v>
      </c>
      <c r="BK218" s="3" t="n">
        <v>100</v>
      </c>
      <c r="BL218" s="3" t="n">
        <v>100</v>
      </c>
      <c r="BR218" s="5" t="n">
        <v>205</v>
      </c>
      <c r="BY218" s="2" t="s">
        <v>603</v>
      </c>
      <c r="BZ218" s="2" t="s">
        <v>39</v>
      </c>
      <c r="CA218" s="2" t="s">
        <v>40</v>
      </c>
      <c r="CB218" s="2" t="s">
        <v>41</v>
      </c>
      <c r="CC218" s="2" t="n">
        <v>678</v>
      </c>
      <c r="CD218" s="24" t="str">
        <f aca="false">IF(L218="Formula","Yes","")</f>
        <v/>
      </c>
    </row>
    <row r="219" s="1" customFormat="true" ht="12.75" hidden="false" customHeight="true" outlineLevel="0" collapsed="false">
      <c r="A219" s="16"/>
      <c r="B219" s="17" t="s">
        <v>791</v>
      </c>
      <c r="C219" s="17" t="s">
        <v>601</v>
      </c>
      <c r="D219" s="18" t="n">
        <v>2814651.9</v>
      </c>
      <c r="E219" s="19" t="n">
        <v>7.12047</v>
      </c>
      <c r="F219" s="19" t="n">
        <v>6.62047</v>
      </c>
      <c r="G219" s="20" t="n">
        <v>360</v>
      </c>
      <c r="H219" s="20" t="n">
        <v>340</v>
      </c>
      <c r="I219" s="20" t="n">
        <v>26</v>
      </c>
      <c r="J219" s="20" t="n">
        <v>6</v>
      </c>
      <c r="K219" s="20" t="n">
        <v>20</v>
      </c>
      <c r="L219" s="17" t="s">
        <v>174</v>
      </c>
      <c r="M219" s="19" t="n">
        <v>6.22585</v>
      </c>
      <c r="N219" s="19" t="n">
        <v>14.12047</v>
      </c>
      <c r="O219" s="19" t="n">
        <v>7.12047</v>
      </c>
      <c r="P219" s="20" t="n">
        <v>5</v>
      </c>
      <c r="Q219" s="20" t="n">
        <v>6</v>
      </c>
      <c r="R219" s="20" t="n">
        <v>24</v>
      </c>
      <c r="S219" s="19" t="n">
        <v>1.53389</v>
      </c>
      <c r="T219" s="17" t="n">
        <v>1.46611</v>
      </c>
      <c r="U219" s="25"/>
      <c r="V219" s="2" t="s">
        <v>24</v>
      </c>
      <c r="W219" s="2" t="s">
        <v>364</v>
      </c>
      <c r="X219" s="3" t="n">
        <v>2815408</v>
      </c>
      <c r="Y219" s="2" t="s">
        <v>26</v>
      </c>
      <c r="Z219" s="5" t="n">
        <v>360</v>
      </c>
      <c r="AA219" s="5" t="n">
        <v>340</v>
      </c>
      <c r="AB219" s="2" t="s">
        <v>27</v>
      </c>
      <c r="AC219" s="2" t="s">
        <v>103</v>
      </c>
      <c r="AG219" s="6" t="n">
        <v>0.9997</v>
      </c>
      <c r="AH219" s="6" t="n">
        <v>0.9997</v>
      </c>
      <c r="AT219" s="2" t="s">
        <v>792</v>
      </c>
      <c r="AU219" s="4" t="n">
        <v>7.12047</v>
      </c>
      <c r="AV219" s="5" t="n">
        <v>45</v>
      </c>
      <c r="AW219" s="5" t="n">
        <v>5</v>
      </c>
      <c r="AX219" s="5" t="n">
        <v>6</v>
      </c>
      <c r="AY219" s="2" t="n">
        <v>1.46611</v>
      </c>
      <c r="AZ219" s="2" t="s">
        <v>793</v>
      </c>
      <c r="BA219" s="23" t="n">
        <v>39326</v>
      </c>
      <c r="BB219" s="2" t="s">
        <v>601</v>
      </c>
      <c r="BI219" s="4" t="n">
        <v>1.53389</v>
      </c>
      <c r="BJ219" s="2" t="s">
        <v>39</v>
      </c>
      <c r="BK219" s="3" t="n">
        <v>100</v>
      </c>
      <c r="BL219" s="3" t="n">
        <v>100</v>
      </c>
      <c r="BR219" s="5" t="n">
        <v>12</v>
      </c>
      <c r="BY219" s="2" t="s">
        <v>603</v>
      </c>
      <c r="BZ219" s="2" t="s">
        <v>39</v>
      </c>
      <c r="CA219" s="2" t="s">
        <v>40</v>
      </c>
      <c r="CB219" s="2" t="s">
        <v>41</v>
      </c>
      <c r="CC219" s="2" t="n">
        <v>690</v>
      </c>
      <c r="CD219" s="24" t="str">
        <f aca="false">IF(L219="Formula","Yes","")</f>
        <v/>
      </c>
    </row>
    <row r="220" s="1" customFormat="true" ht="12.75" hidden="false" customHeight="true" outlineLevel="0" collapsed="false">
      <c r="A220" s="16"/>
      <c r="B220" s="17" t="s">
        <v>794</v>
      </c>
      <c r="C220" s="17" t="s">
        <v>601</v>
      </c>
      <c r="D220" s="18" t="n">
        <v>315923.54</v>
      </c>
      <c r="E220" s="19" t="n">
        <v>9.17197</v>
      </c>
      <c r="F220" s="19" t="n">
        <v>7.76282</v>
      </c>
      <c r="G220" s="20" t="n">
        <v>360</v>
      </c>
      <c r="H220" s="20" t="n">
        <v>339</v>
      </c>
      <c r="I220" s="21"/>
      <c r="J220" s="21"/>
      <c r="K220" s="20" t="n">
        <v>21</v>
      </c>
      <c r="L220" s="17" t="s">
        <v>174</v>
      </c>
      <c r="M220" s="19" t="n">
        <v>7.27749</v>
      </c>
      <c r="N220" s="19" t="n">
        <v>15.01764</v>
      </c>
      <c r="O220" s="19" t="n">
        <v>8.26282</v>
      </c>
      <c r="P220" s="20" t="n">
        <v>4</v>
      </c>
      <c r="Q220" s="20" t="n">
        <v>6</v>
      </c>
      <c r="R220" s="20" t="n">
        <v>24</v>
      </c>
      <c r="S220" s="19" t="n">
        <v>1.93416</v>
      </c>
      <c r="T220" s="17" t="n">
        <v>1.31102</v>
      </c>
      <c r="U220" s="22" t="n">
        <v>2416.73</v>
      </c>
      <c r="V220" s="2" t="s">
        <v>24</v>
      </c>
      <c r="W220" s="2" t="s">
        <v>379</v>
      </c>
      <c r="X220" s="3" t="n">
        <v>321030</v>
      </c>
      <c r="Y220" s="2" t="s">
        <v>26</v>
      </c>
      <c r="Z220" s="5" t="n">
        <v>360</v>
      </c>
      <c r="AA220" s="5" t="n">
        <v>339</v>
      </c>
      <c r="AB220" s="2" t="s">
        <v>27</v>
      </c>
      <c r="AG220" s="6" t="n">
        <v>0.9841</v>
      </c>
      <c r="AH220" s="6" t="n">
        <v>0.9841</v>
      </c>
      <c r="AQ220" s="5" t="n">
        <v>3</v>
      </c>
      <c r="AR220" s="2" t="s">
        <v>445</v>
      </c>
      <c r="AS220" s="2" t="s">
        <v>385</v>
      </c>
      <c r="AT220" s="2" t="s">
        <v>795</v>
      </c>
      <c r="AU220" s="4" t="n">
        <v>8.26282</v>
      </c>
      <c r="AV220" s="5" t="n">
        <v>45</v>
      </c>
      <c r="AW220" s="5" t="n">
        <v>4</v>
      </c>
      <c r="AX220" s="5" t="n">
        <v>6</v>
      </c>
      <c r="AY220" s="2" t="n">
        <v>1.31102</v>
      </c>
      <c r="AZ220" s="2" t="s">
        <v>796</v>
      </c>
      <c r="BA220" s="23" t="n">
        <v>39326</v>
      </c>
      <c r="BB220" s="2" t="s">
        <v>601</v>
      </c>
      <c r="BF220" s="5" t="n">
        <v>336</v>
      </c>
      <c r="BG220" s="2" t="s">
        <v>23</v>
      </c>
      <c r="BI220" s="4" t="n">
        <v>1.93416</v>
      </c>
      <c r="BJ220" s="2" t="s">
        <v>39</v>
      </c>
      <c r="BK220" s="3" t="n">
        <v>100</v>
      </c>
      <c r="BL220" s="3" t="n">
        <v>100</v>
      </c>
      <c r="BR220" s="5" t="n">
        <v>4</v>
      </c>
      <c r="BY220" s="2" t="s">
        <v>603</v>
      </c>
      <c r="BZ220" s="2" t="s">
        <v>39</v>
      </c>
      <c r="CA220" s="2" t="s">
        <v>40</v>
      </c>
      <c r="CB220" s="2" t="s">
        <v>41</v>
      </c>
      <c r="CC220" s="2" t="n">
        <v>703</v>
      </c>
      <c r="CD220" s="24" t="str">
        <f aca="false">IF(L220="Formula","Yes","")</f>
        <v/>
      </c>
    </row>
    <row r="221" s="1" customFormat="true" ht="12.75" hidden="false" customHeight="true" outlineLevel="0" collapsed="false">
      <c r="A221" s="16"/>
      <c r="B221" s="17" t="s">
        <v>797</v>
      </c>
      <c r="C221" s="17" t="s">
        <v>601</v>
      </c>
      <c r="D221" s="18" t="n">
        <v>399094.5</v>
      </c>
      <c r="E221" s="19" t="n">
        <v>9.06557</v>
      </c>
      <c r="F221" s="19" t="n">
        <v>8.00163</v>
      </c>
      <c r="G221" s="20" t="n">
        <v>360</v>
      </c>
      <c r="H221" s="20" t="n">
        <v>339</v>
      </c>
      <c r="I221" s="21"/>
      <c r="J221" s="21"/>
      <c r="K221" s="20" t="n">
        <v>21</v>
      </c>
      <c r="L221" s="17" t="s">
        <v>174</v>
      </c>
      <c r="M221" s="19" t="n">
        <v>5.67262</v>
      </c>
      <c r="N221" s="19" t="n">
        <v>14.82222</v>
      </c>
      <c r="O221" s="19" t="n">
        <v>8.50163</v>
      </c>
      <c r="P221" s="20" t="n">
        <v>4</v>
      </c>
      <c r="Q221" s="20" t="n">
        <v>6</v>
      </c>
      <c r="R221" s="20" t="n">
        <v>24</v>
      </c>
      <c r="S221" s="19" t="n">
        <v>2.67941</v>
      </c>
      <c r="T221" s="17" t="n">
        <v>1</v>
      </c>
      <c r="U221" s="22" t="n">
        <v>3111.81</v>
      </c>
      <c r="V221" s="2" t="s">
        <v>24</v>
      </c>
      <c r="W221" s="2" t="s">
        <v>379</v>
      </c>
      <c r="X221" s="3" t="n">
        <v>404625</v>
      </c>
      <c r="Y221" s="2" t="s">
        <v>26</v>
      </c>
      <c r="Z221" s="5" t="n">
        <v>360</v>
      </c>
      <c r="AA221" s="5" t="n">
        <v>339</v>
      </c>
      <c r="AB221" s="2" t="s">
        <v>27</v>
      </c>
      <c r="AG221" s="6" t="n">
        <v>0.9863</v>
      </c>
      <c r="AH221" s="6" t="n">
        <v>0.9863</v>
      </c>
      <c r="AT221" s="2" t="s">
        <v>798</v>
      </c>
      <c r="AU221" s="4" t="n">
        <v>8.50163</v>
      </c>
      <c r="AV221" s="5" t="n">
        <v>45</v>
      </c>
      <c r="AW221" s="5" t="n">
        <v>4</v>
      </c>
      <c r="AX221" s="5" t="n">
        <v>6</v>
      </c>
      <c r="AY221" s="2" t="n">
        <v>1</v>
      </c>
      <c r="AZ221" s="2" t="s">
        <v>799</v>
      </c>
      <c r="BA221" s="23" t="n">
        <v>39326</v>
      </c>
      <c r="BB221" s="2" t="s">
        <v>601</v>
      </c>
      <c r="BI221" s="4" t="n">
        <v>2.67941</v>
      </c>
      <c r="BJ221" s="2" t="s">
        <v>39</v>
      </c>
      <c r="BK221" s="3" t="n">
        <v>100</v>
      </c>
      <c r="BL221" s="3" t="n">
        <v>100</v>
      </c>
      <c r="BR221" s="5" t="n">
        <v>2</v>
      </c>
      <c r="BY221" s="2" t="s">
        <v>603</v>
      </c>
      <c r="BZ221" s="2" t="s">
        <v>39</v>
      </c>
      <c r="CA221" s="2" t="s">
        <v>40</v>
      </c>
      <c r="CB221" s="2" t="s">
        <v>41</v>
      </c>
      <c r="CC221" s="2" t="n">
        <v>681</v>
      </c>
      <c r="CD221" s="24" t="str">
        <f aca="false">IF(L221="Formula","Yes","")</f>
        <v/>
      </c>
    </row>
    <row r="222" s="1" customFormat="true" ht="12.75" hidden="false" customHeight="true" outlineLevel="0" collapsed="false">
      <c r="A222" s="16"/>
      <c r="B222" s="17" t="s">
        <v>800</v>
      </c>
      <c r="C222" s="17" t="s">
        <v>601</v>
      </c>
      <c r="D222" s="18" t="n">
        <v>966650.59</v>
      </c>
      <c r="E222" s="19" t="n">
        <v>7.12546</v>
      </c>
      <c r="F222" s="19" t="n">
        <v>6.27709</v>
      </c>
      <c r="G222" s="20" t="n">
        <v>360</v>
      </c>
      <c r="H222" s="20" t="n">
        <v>339</v>
      </c>
      <c r="I222" s="21"/>
      <c r="J222" s="21"/>
      <c r="K222" s="20" t="n">
        <v>21</v>
      </c>
      <c r="L222" s="17" t="s">
        <v>174</v>
      </c>
      <c r="M222" s="19" t="n">
        <v>5.65251</v>
      </c>
      <c r="N222" s="19" t="n">
        <v>13.33561</v>
      </c>
      <c r="O222" s="19" t="n">
        <v>6.77709</v>
      </c>
      <c r="P222" s="20" t="n">
        <v>4</v>
      </c>
      <c r="Q222" s="20" t="n">
        <v>6</v>
      </c>
      <c r="R222" s="20" t="n">
        <v>24</v>
      </c>
      <c r="S222" s="19" t="n">
        <v>2.53769</v>
      </c>
      <c r="T222" s="17" t="n">
        <v>1.1541</v>
      </c>
      <c r="U222" s="22" t="n">
        <v>6417.38</v>
      </c>
      <c r="V222" s="2" t="s">
        <v>24</v>
      </c>
      <c r="W222" s="2" t="s">
        <v>379</v>
      </c>
      <c r="X222" s="3" t="n">
        <v>986550</v>
      </c>
      <c r="Y222" s="2" t="s">
        <v>26</v>
      </c>
      <c r="Z222" s="5" t="n">
        <v>360</v>
      </c>
      <c r="AA222" s="5" t="n">
        <v>339</v>
      </c>
      <c r="AB222" s="2" t="s">
        <v>27</v>
      </c>
      <c r="AG222" s="6" t="n">
        <v>0.9798</v>
      </c>
      <c r="AH222" s="6" t="n">
        <v>0.9798</v>
      </c>
      <c r="AQ222" s="5" t="n">
        <v>3</v>
      </c>
      <c r="AR222" s="2" t="s">
        <v>445</v>
      </c>
      <c r="AS222" s="2" t="s">
        <v>385</v>
      </c>
      <c r="AT222" s="2" t="s">
        <v>801</v>
      </c>
      <c r="AU222" s="4" t="n">
        <v>6.77709</v>
      </c>
      <c r="AV222" s="5" t="n">
        <v>45</v>
      </c>
      <c r="AW222" s="5" t="n">
        <v>4</v>
      </c>
      <c r="AX222" s="5" t="n">
        <v>6</v>
      </c>
      <c r="AY222" s="2" t="n">
        <v>1.1541</v>
      </c>
      <c r="AZ222" s="2" t="s">
        <v>802</v>
      </c>
      <c r="BA222" s="23" t="n">
        <v>39326</v>
      </c>
      <c r="BB222" s="2" t="s">
        <v>601</v>
      </c>
      <c r="BF222" s="5" t="n">
        <v>336</v>
      </c>
      <c r="BG222" s="2" t="s">
        <v>23</v>
      </c>
      <c r="BI222" s="4" t="n">
        <v>2.53769</v>
      </c>
      <c r="BJ222" s="2" t="s">
        <v>39</v>
      </c>
      <c r="BK222" s="3" t="n">
        <v>100</v>
      </c>
      <c r="BL222" s="3" t="n">
        <v>100</v>
      </c>
      <c r="BR222" s="5" t="n">
        <v>6</v>
      </c>
      <c r="BY222" s="2" t="s">
        <v>603</v>
      </c>
      <c r="BZ222" s="2" t="s">
        <v>39</v>
      </c>
      <c r="CA222" s="2" t="s">
        <v>40</v>
      </c>
      <c r="CB222" s="2" t="s">
        <v>41</v>
      </c>
      <c r="CC222" s="2" t="n">
        <v>691</v>
      </c>
      <c r="CD222" s="24" t="str">
        <f aca="false">IF(L222="Formula","Yes","")</f>
        <v/>
      </c>
    </row>
    <row r="223" s="1" customFormat="true" ht="12.75" hidden="false" customHeight="true" outlineLevel="0" collapsed="false">
      <c r="A223" s="16"/>
      <c r="B223" s="17" t="s">
        <v>803</v>
      </c>
      <c r="C223" s="17" t="s">
        <v>601</v>
      </c>
      <c r="D223" s="18" t="n">
        <v>116000</v>
      </c>
      <c r="E223" s="19" t="n">
        <v>8.25</v>
      </c>
      <c r="F223" s="19" t="n">
        <v>7.75</v>
      </c>
      <c r="G223" s="20" t="n">
        <v>360</v>
      </c>
      <c r="H223" s="20" t="n">
        <v>339</v>
      </c>
      <c r="I223" s="20" t="n">
        <v>60</v>
      </c>
      <c r="J223" s="20" t="n">
        <v>39</v>
      </c>
      <c r="K223" s="20" t="n">
        <v>21</v>
      </c>
      <c r="L223" s="17" t="s">
        <v>174</v>
      </c>
      <c r="M223" s="19" t="n">
        <v>6.85</v>
      </c>
      <c r="N223" s="19" t="n">
        <v>12.85</v>
      </c>
      <c r="O223" s="19" t="n">
        <v>6.85</v>
      </c>
      <c r="P223" s="20" t="n">
        <v>4</v>
      </c>
      <c r="Q223" s="20" t="n">
        <v>6</v>
      </c>
      <c r="R223" s="20" t="n">
        <v>24</v>
      </c>
      <c r="S223" s="19" t="n">
        <v>3</v>
      </c>
      <c r="T223" s="17" t="n">
        <v>1</v>
      </c>
      <c r="U223" s="25"/>
      <c r="V223" s="2" t="s">
        <v>24</v>
      </c>
      <c r="W223" s="2" t="s">
        <v>419</v>
      </c>
      <c r="X223" s="3" t="n">
        <v>116000</v>
      </c>
      <c r="Y223" s="2" t="s">
        <v>26</v>
      </c>
      <c r="Z223" s="5" t="n">
        <v>360</v>
      </c>
      <c r="AA223" s="5" t="n">
        <v>339</v>
      </c>
      <c r="AB223" s="2" t="s">
        <v>27</v>
      </c>
      <c r="AC223" s="2" t="s">
        <v>103</v>
      </c>
      <c r="AG223" s="6" t="n">
        <v>1</v>
      </c>
      <c r="AH223" s="6" t="n">
        <v>1</v>
      </c>
      <c r="AI223" s="2" t="s">
        <v>511</v>
      </c>
      <c r="AJ223" s="2" t="s">
        <v>512</v>
      </c>
      <c r="AK223" s="2" t="s">
        <v>45</v>
      </c>
      <c r="AQ223" s="5" t="n">
        <v>3</v>
      </c>
      <c r="AR223" s="2" t="s">
        <v>445</v>
      </c>
      <c r="AS223" s="2" t="s">
        <v>385</v>
      </c>
      <c r="AT223" s="2" t="s">
        <v>804</v>
      </c>
      <c r="AU223" s="4" t="n">
        <v>8.25</v>
      </c>
      <c r="AV223" s="5" t="n">
        <v>45</v>
      </c>
      <c r="AW223" s="5" t="n">
        <v>4</v>
      </c>
      <c r="AX223" s="5" t="n">
        <v>6</v>
      </c>
      <c r="AY223" s="2" t="n">
        <v>1</v>
      </c>
      <c r="AZ223" s="2" t="s">
        <v>805</v>
      </c>
      <c r="BA223" s="23" t="n">
        <v>39326</v>
      </c>
      <c r="BB223" s="2" t="s">
        <v>601</v>
      </c>
      <c r="BE223" s="5" t="n">
        <v>1</v>
      </c>
      <c r="BF223" s="5" t="n">
        <v>336</v>
      </c>
      <c r="BG223" s="2" t="s">
        <v>23</v>
      </c>
      <c r="BI223" s="4" t="n">
        <v>3</v>
      </c>
      <c r="BJ223" s="2" t="s">
        <v>39</v>
      </c>
      <c r="BK223" s="3" t="n">
        <v>100</v>
      </c>
      <c r="BL223" s="3" t="n">
        <v>100</v>
      </c>
      <c r="BS223" s="2" t="s">
        <v>33</v>
      </c>
      <c r="BT223" s="2" t="s">
        <v>34</v>
      </c>
      <c r="BV223" s="2" t="s">
        <v>121</v>
      </c>
      <c r="BW223" s="2" t="s">
        <v>61</v>
      </c>
      <c r="BX223" s="2" t="s">
        <v>35</v>
      </c>
      <c r="BY223" s="2" t="s">
        <v>603</v>
      </c>
      <c r="BZ223" s="2" t="s">
        <v>39</v>
      </c>
      <c r="CA223" s="2" t="s">
        <v>40</v>
      </c>
      <c r="CB223" s="2" t="s">
        <v>41</v>
      </c>
      <c r="CC223" s="2" t="n">
        <v>726</v>
      </c>
      <c r="CD223" s="24" t="str">
        <f aca="false">IF(L223="Formula","Yes","")</f>
        <v/>
      </c>
    </row>
    <row r="224" s="1" customFormat="true" ht="12.75" hidden="false" customHeight="true" outlineLevel="0" collapsed="false">
      <c r="A224" s="16"/>
      <c r="B224" s="17" t="s">
        <v>806</v>
      </c>
      <c r="C224" s="17" t="s">
        <v>601</v>
      </c>
      <c r="D224" s="18" t="n">
        <v>1930334.65</v>
      </c>
      <c r="E224" s="19" t="n">
        <v>8.59784</v>
      </c>
      <c r="F224" s="19" t="n">
        <v>7.23941</v>
      </c>
      <c r="G224" s="20" t="n">
        <v>360</v>
      </c>
      <c r="H224" s="20" t="n">
        <v>339</v>
      </c>
      <c r="I224" s="20" t="n">
        <v>44</v>
      </c>
      <c r="J224" s="20" t="n">
        <v>23</v>
      </c>
      <c r="K224" s="20" t="n">
        <v>21</v>
      </c>
      <c r="L224" s="17" t="s">
        <v>174</v>
      </c>
      <c r="M224" s="19" t="n">
        <v>6.90913</v>
      </c>
      <c r="N224" s="19" t="n">
        <v>14.21281</v>
      </c>
      <c r="O224" s="19" t="n">
        <v>7.62708</v>
      </c>
      <c r="P224" s="20" t="n">
        <v>4</v>
      </c>
      <c r="Q224" s="20" t="n">
        <v>6</v>
      </c>
      <c r="R224" s="20" t="n">
        <v>24</v>
      </c>
      <c r="S224" s="19" t="n">
        <v>2.20183</v>
      </c>
      <c r="T224" s="17" t="n">
        <v>1.29286</v>
      </c>
      <c r="U224" s="25"/>
      <c r="V224" s="2" t="s">
        <v>24</v>
      </c>
      <c r="W224" s="2" t="s">
        <v>460</v>
      </c>
      <c r="X224" s="3" t="n">
        <v>1935178</v>
      </c>
      <c r="Y224" s="2" t="s">
        <v>26</v>
      </c>
      <c r="Z224" s="5" t="n">
        <v>360</v>
      </c>
      <c r="AA224" s="5" t="n">
        <v>339</v>
      </c>
      <c r="AB224" s="2" t="s">
        <v>27</v>
      </c>
      <c r="AC224" s="2" t="s">
        <v>103</v>
      </c>
      <c r="AG224" s="6" t="n">
        <v>0.9975</v>
      </c>
      <c r="AH224" s="6" t="n">
        <v>0.9976</v>
      </c>
      <c r="AQ224" s="5" t="n">
        <v>3</v>
      </c>
      <c r="AR224" s="2" t="s">
        <v>445</v>
      </c>
      <c r="AS224" s="2" t="s">
        <v>385</v>
      </c>
      <c r="AT224" s="2" t="s">
        <v>807</v>
      </c>
      <c r="AU224" s="4" t="n">
        <v>7.73941</v>
      </c>
      <c r="AV224" s="5" t="n">
        <v>45</v>
      </c>
      <c r="AW224" s="5" t="n">
        <v>4</v>
      </c>
      <c r="AX224" s="5" t="n">
        <v>6</v>
      </c>
      <c r="AY224" s="2" t="n">
        <v>1.29286</v>
      </c>
      <c r="AZ224" s="2" t="s">
        <v>808</v>
      </c>
      <c r="BA224" s="23" t="n">
        <v>39326</v>
      </c>
      <c r="BB224" s="2" t="s">
        <v>601</v>
      </c>
      <c r="BF224" s="5" t="n">
        <v>336</v>
      </c>
      <c r="BG224" s="2" t="s">
        <v>23</v>
      </c>
      <c r="BI224" s="4" t="n">
        <v>2.20183</v>
      </c>
      <c r="BJ224" s="2" t="s">
        <v>39</v>
      </c>
      <c r="BK224" s="3" t="n">
        <v>100</v>
      </c>
      <c r="BL224" s="3" t="n">
        <v>100</v>
      </c>
      <c r="BR224" s="5" t="n">
        <v>10</v>
      </c>
      <c r="BY224" s="2" t="s">
        <v>603</v>
      </c>
      <c r="BZ224" s="2" t="s">
        <v>39</v>
      </c>
      <c r="CA224" s="2" t="s">
        <v>40</v>
      </c>
      <c r="CB224" s="2" t="s">
        <v>41</v>
      </c>
      <c r="CC224" s="2" t="n">
        <v>658</v>
      </c>
      <c r="CD224" s="24" t="str">
        <f aca="false">IF(L224="Formula","Yes","")</f>
        <v/>
      </c>
    </row>
    <row r="225" s="1" customFormat="true" ht="12.75" hidden="false" customHeight="true" outlineLevel="0" collapsed="false">
      <c r="A225" s="16"/>
      <c r="B225" s="17" t="s">
        <v>809</v>
      </c>
      <c r="C225" s="17" t="s">
        <v>601</v>
      </c>
      <c r="D225" s="18" t="n">
        <v>193200</v>
      </c>
      <c r="E225" s="19" t="n">
        <v>7.6</v>
      </c>
      <c r="F225" s="19" t="n">
        <v>7.1</v>
      </c>
      <c r="G225" s="20" t="n">
        <v>360</v>
      </c>
      <c r="H225" s="20" t="n">
        <v>339</v>
      </c>
      <c r="I225" s="20" t="n">
        <v>60</v>
      </c>
      <c r="J225" s="20" t="n">
        <v>39</v>
      </c>
      <c r="K225" s="20" t="n">
        <v>21</v>
      </c>
      <c r="L225" s="17" t="s">
        <v>174</v>
      </c>
      <c r="M225" s="19" t="n">
        <v>7.6</v>
      </c>
      <c r="N225" s="19" t="n">
        <v>14.6</v>
      </c>
      <c r="O225" s="19" t="n">
        <v>7.6</v>
      </c>
      <c r="P225" s="20" t="n">
        <v>4</v>
      </c>
      <c r="Q225" s="20" t="n">
        <v>6</v>
      </c>
      <c r="R225" s="20" t="n">
        <v>24</v>
      </c>
      <c r="S225" s="19" t="n">
        <v>1.5</v>
      </c>
      <c r="T225" s="17" t="n">
        <v>1.5</v>
      </c>
      <c r="U225" s="25"/>
      <c r="V225" s="2" t="s">
        <v>24</v>
      </c>
      <c r="W225" s="2" t="s">
        <v>419</v>
      </c>
      <c r="X225" s="3" t="n">
        <v>193200</v>
      </c>
      <c r="Y225" s="2" t="s">
        <v>26</v>
      </c>
      <c r="Z225" s="5" t="n">
        <v>360</v>
      </c>
      <c r="AA225" s="5" t="n">
        <v>339</v>
      </c>
      <c r="AB225" s="2" t="s">
        <v>27</v>
      </c>
      <c r="AC225" s="2" t="s">
        <v>103</v>
      </c>
      <c r="AG225" s="6" t="n">
        <v>1</v>
      </c>
      <c r="AH225" s="6" t="n">
        <v>1</v>
      </c>
      <c r="AI225" s="2" t="s">
        <v>579</v>
      </c>
      <c r="AJ225" s="2" t="s">
        <v>44</v>
      </c>
      <c r="AK225" s="2" t="s">
        <v>45</v>
      </c>
      <c r="AQ225" s="5" t="n">
        <v>3</v>
      </c>
      <c r="AR225" s="2" t="s">
        <v>445</v>
      </c>
      <c r="AS225" s="2" t="s">
        <v>385</v>
      </c>
      <c r="AT225" s="2" t="s">
        <v>810</v>
      </c>
      <c r="AU225" s="4" t="n">
        <v>7.6</v>
      </c>
      <c r="AV225" s="5" t="n">
        <v>45</v>
      </c>
      <c r="AW225" s="5" t="n">
        <v>4</v>
      </c>
      <c r="AX225" s="5" t="n">
        <v>6</v>
      </c>
      <c r="AY225" s="2" t="n">
        <v>1.5</v>
      </c>
      <c r="AZ225" s="2" t="s">
        <v>811</v>
      </c>
      <c r="BA225" s="23" t="n">
        <v>39326</v>
      </c>
      <c r="BB225" s="2" t="s">
        <v>601</v>
      </c>
      <c r="BE225" s="5" t="n">
        <v>1</v>
      </c>
      <c r="BF225" s="5" t="n">
        <v>336</v>
      </c>
      <c r="BG225" s="2" t="s">
        <v>23</v>
      </c>
      <c r="BI225" s="4" t="n">
        <v>1.5</v>
      </c>
      <c r="BJ225" s="2" t="s">
        <v>39</v>
      </c>
      <c r="BK225" s="3" t="n">
        <v>100</v>
      </c>
      <c r="BL225" s="3" t="n">
        <v>100</v>
      </c>
      <c r="BS225" s="2" t="s">
        <v>33</v>
      </c>
      <c r="BT225" s="2" t="s">
        <v>34</v>
      </c>
      <c r="BV225" s="2" t="s">
        <v>121</v>
      </c>
      <c r="BW225" s="2" t="s">
        <v>61</v>
      </c>
      <c r="BX225" s="2" t="s">
        <v>35</v>
      </c>
      <c r="BY225" s="2" t="s">
        <v>603</v>
      </c>
      <c r="BZ225" s="2" t="s">
        <v>39</v>
      </c>
      <c r="CA225" s="2" t="s">
        <v>40</v>
      </c>
      <c r="CB225" s="2" t="s">
        <v>41</v>
      </c>
      <c r="CC225" s="2" t="n">
        <v>666</v>
      </c>
      <c r="CD225" s="24" t="str">
        <f aca="false">IF(L225="Formula","Yes","")</f>
        <v/>
      </c>
    </row>
    <row r="226" s="1" customFormat="true" ht="12.75" hidden="false" customHeight="true" outlineLevel="0" collapsed="false">
      <c r="A226" s="16"/>
      <c r="B226" s="17" t="s">
        <v>812</v>
      </c>
      <c r="C226" s="17" t="s">
        <v>601</v>
      </c>
      <c r="D226" s="18" t="n">
        <v>104000</v>
      </c>
      <c r="E226" s="19" t="n">
        <v>6.55</v>
      </c>
      <c r="F226" s="19" t="n">
        <v>6.05</v>
      </c>
      <c r="G226" s="20" t="n">
        <v>360</v>
      </c>
      <c r="H226" s="20" t="n">
        <v>339</v>
      </c>
      <c r="I226" s="20" t="n">
        <v>24</v>
      </c>
      <c r="J226" s="20" t="n">
        <v>3</v>
      </c>
      <c r="K226" s="20" t="n">
        <v>21</v>
      </c>
      <c r="L226" s="17" t="s">
        <v>174</v>
      </c>
      <c r="M226" s="19" t="n">
        <v>5.55</v>
      </c>
      <c r="N226" s="19" t="n">
        <v>13.55</v>
      </c>
      <c r="O226" s="19" t="n">
        <v>6.55</v>
      </c>
      <c r="P226" s="20" t="n">
        <v>4</v>
      </c>
      <c r="Q226" s="20" t="n">
        <v>6</v>
      </c>
      <c r="R226" s="20" t="n">
        <v>24</v>
      </c>
      <c r="S226" s="19" t="n">
        <v>1.5</v>
      </c>
      <c r="T226" s="17" t="n">
        <v>1.5</v>
      </c>
      <c r="U226" s="25"/>
      <c r="V226" s="2" t="s">
        <v>24</v>
      </c>
      <c r="W226" s="2" t="s">
        <v>364</v>
      </c>
      <c r="X226" s="3" t="n">
        <v>104000</v>
      </c>
      <c r="Y226" s="2" t="s">
        <v>26</v>
      </c>
      <c r="Z226" s="5" t="n">
        <v>360</v>
      </c>
      <c r="AA226" s="5" t="n">
        <v>339</v>
      </c>
      <c r="AB226" s="2" t="s">
        <v>27</v>
      </c>
      <c r="AC226" s="2" t="s">
        <v>103</v>
      </c>
      <c r="AG226" s="6" t="n">
        <v>1</v>
      </c>
      <c r="AH226" s="6" t="n">
        <v>1</v>
      </c>
      <c r="AI226" s="2" t="s">
        <v>813</v>
      </c>
      <c r="AJ226" s="2" t="s">
        <v>105</v>
      </c>
      <c r="AK226" s="2" t="s">
        <v>52</v>
      </c>
      <c r="AQ226" s="5" t="n">
        <v>3</v>
      </c>
      <c r="AR226" s="2" t="s">
        <v>445</v>
      </c>
      <c r="AS226" s="2" t="s">
        <v>385</v>
      </c>
      <c r="AT226" s="2" t="s">
        <v>814</v>
      </c>
      <c r="AU226" s="4" t="n">
        <v>6.55</v>
      </c>
      <c r="AV226" s="5" t="n">
        <v>45</v>
      </c>
      <c r="AW226" s="5" t="n">
        <v>4</v>
      </c>
      <c r="AX226" s="5" t="n">
        <v>6</v>
      </c>
      <c r="AY226" s="2" t="n">
        <v>1.5</v>
      </c>
      <c r="AZ226" s="2" t="s">
        <v>815</v>
      </c>
      <c r="BA226" s="23" t="n">
        <v>39326</v>
      </c>
      <c r="BB226" s="2" t="s">
        <v>601</v>
      </c>
      <c r="BE226" s="5" t="n">
        <v>1</v>
      </c>
      <c r="BF226" s="5" t="n">
        <v>336</v>
      </c>
      <c r="BG226" s="2" t="s">
        <v>23</v>
      </c>
      <c r="BI226" s="4" t="n">
        <v>1.5</v>
      </c>
      <c r="BJ226" s="2" t="s">
        <v>39</v>
      </c>
      <c r="BK226" s="3" t="n">
        <v>100</v>
      </c>
      <c r="BL226" s="3" t="n">
        <v>100</v>
      </c>
      <c r="BS226" s="2" t="s">
        <v>33</v>
      </c>
      <c r="BT226" s="2" t="s">
        <v>34</v>
      </c>
      <c r="BV226" s="2" t="s">
        <v>60</v>
      </c>
      <c r="BW226" s="2" t="s">
        <v>37</v>
      </c>
      <c r="BX226" s="2" t="s">
        <v>35</v>
      </c>
      <c r="BY226" s="2" t="s">
        <v>603</v>
      </c>
      <c r="BZ226" s="2" t="s">
        <v>39</v>
      </c>
      <c r="CA226" s="2" t="s">
        <v>40</v>
      </c>
      <c r="CB226" s="2" t="s">
        <v>41</v>
      </c>
      <c r="CC226" s="2" t="n">
        <v>601</v>
      </c>
      <c r="CD226" s="24" t="str">
        <f aca="false">IF(L226="Formula","Yes","")</f>
        <v/>
      </c>
    </row>
    <row r="227" s="1" customFormat="true" ht="12.75" hidden="false" customHeight="true" outlineLevel="0" collapsed="false">
      <c r="A227" s="16"/>
      <c r="B227" s="17" t="s">
        <v>816</v>
      </c>
      <c r="C227" s="17" t="s">
        <v>601</v>
      </c>
      <c r="D227" s="18" t="n">
        <v>20459800.19</v>
      </c>
      <c r="E227" s="19" t="n">
        <v>6.87372</v>
      </c>
      <c r="F227" s="19" t="n">
        <v>6.30629</v>
      </c>
      <c r="G227" s="20" t="n">
        <v>360</v>
      </c>
      <c r="H227" s="20" t="n">
        <v>339</v>
      </c>
      <c r="I227" s="20" t="n">
        <v>40</v>
      </c>
      <c r="J227" s="20" t="n">
        <v>19</v>
      </c>
      <c r="K227" s="20" t="n">
        <v>21</v>
      </c>
      <c r="L227" s="17" t="s">
        <v>174</v>
      </c>
      <c r="M227" s="19" t="n">
        <v>6.41624</v>
      </c>
      <c r="N227" s="19" t="n">
        <v>13.43477</v>
      </c>
      <c r="O227" s="19" t="n">
        <v>6.76609</v>
      </c>
      <c r="P227" s="20" t="n">
        <v>4</v>
      </c>
      <c r="Q227" s="20" t="n">
        <v>6</v>
      </c>
      <c r="R227" s="20" t="n">
        <v>24</v>
      </c>
      <c r="S227" s="19" t="n">
        <v>2.10695</v>
      </c>
      <c r="T227" s="17" t="n">
        <v>1.27527</v>
      </c>
      <c r="U227" s="25"/>
      <c r="V227" s="2" t="s">
        <v>24</v>
      </c>
      <c r="W227" s="2" t="s">
        <v>397</v>
      </c>
      <c r="X227" s="3" t="n">
        <v>20468329.04</v>
      </c>
      <c r="Y227" s="2" t="s">
        <v>26</v>
      </c>
      <c r="Z227" s="5" t="n">
        <v>360</v>
      </c>
      <c r="AA227" s="5" t="n">
        <v>339</v>
      </c>
      <c r="AB227" s="2" t="s">
        <v>27</v>
      </c>
      <c r="AC227" s="2" t="s">
        <v>103</v>
      </c>
      <c r="AG227" s="6" t="n">
        <v>0.9996</v>
      </c>
      <c r="AH227" s="6" t="n">
        <v>0.9996</v>
      </c>
      <c r="AQ227" s="5" t="n">
        <v>15</v>
      </c>
      <c r="AR227" s="2" t="s">
        <v>143</v>
      </c>
      <c r="AS227" s="2" t="s">
        <v>81</v>
      </c>
      <c r="AT227" s="2" t="s">
        <v>817</v>
      </c>
      <c r="AU227" s="4" t="n">
        <v>6.80629</v>
      </c>
      <c r="AV227" s="5" t="n">
        <v>45</v>
      </c>
      <c r="AW227" s="5" t="n">
        <v>4</v>
      </c>
      <c r="AX227" s="5" t="n">
        <v>6</v>
      </c>
      <c r="AY227" s="2" t="n">
        <v>1.27527</v>
      </c>
      <c r="AZ227" s="2" t="s">
        <v>818</v>
      </c>
      <c r="BA227" s="23" t="n">
        <v>39326</v>
      </c>
      <c r="BB227" s="2" t="s">
        <v>601</v>
      </c>
      <c r="BF227" s="5" t="n">
        <v>324</v>
      </c>
      <c r="BG227" s="2" t="s">
        <v>23</v>
      </c>
      <c r="BI227" s="4" t="n">
        <v>2.10695</v>
      </c>
      <c r="BJ227" s="2" t="s">
        <v>39</v>
      </c>
      <c r="BK227" s="3" t="n">
        <v>100</v>
      </c>
      <c r="BL227" s="3" t="n">
        <v>100</v>
      </c>
      <c r="BR227" s="5" t="n">
        <v>92</v>
      </c>
      <c r="BY227" s="2" t="s">
        <v>603</v>
      </c>
      <c r="BZ227" s="2" t="s">
        <v>39</v>
      </c>
      <c r="CA227" s="2" t="s">
        <v>40</v>
      </c>
      <c r="CB227" s="2" t="s">
        <v>41</v>
      </c>
      <c r="CC227" s="2" t="n">
        <v>681</v>
      </c>
      <c r="CD227" s="24" t="str">
        <f aca="false">IF(L227="Formula","Yes","")</f>
        <v/>
      </c>
    </row>
    <row r="228" s="1" customFormat="true" ht="12.75" hidden="false" customHeight="true" outlineLevel="0" collapsed="false">
      <c r="A228" s="16"/>
      <c r="B228" s="17" t="s">
        <v>819</v>
      </c>
      <c r="C228" s="17" t="s">
        <v>601</v>
      </c>
      <c r="D228" s="18" t="n">
        <v>1112397.14</v>
      </c>
      <c r="E228" s="19" t="n">
        <v>7.05243</v>
      </c>
      <c r="F228" s="19" t="n">
        <v>6.55243</v>
      </c>
      <c r="G228" s="20" t="n">
        <v>360</v>
      </c>
      <c r="H228" s="20" t="n">
        <v>339</v>
      </c>
      <c r="I228" s="20" t="n">
        <v>33</v>
      </c>
      <c r="J228" s="20" t="n">
        <v>12</v>
      </c>
      <c r="K228" s="20" t="n">
        <v>21</v>
      </c>
      <c r="L228" s="17" t="s">
        <v>174</v>
      </c>
      <c r="M228" s="19" t="n">
        <v>6.31888</v>
      </c>
      <c r="N228" s="19" t="n">
        <v>13.95174</v>
      </c>
      <c r="O228" s="19" t="n">
        <v>7.05243</v>
      </c>
      <c r="P228" s="20" t="n">
        <v>4</v>
      </c>
      <c r="Q228" s="20" t="n">
        <v>6</v>
      </c>
      <c r="R228" s="20" t="n">
        <v>24</v>
      </c>
      <c r="S228" s="19" t="n">
        <v>1.55034</v>
      </c>
      <c r="T228" s="17" t="n">
        <v>1.44966</v>
      </c>
      <c r="U228" s="25"/>
      <c r="V228" s="2" t="s">
        <v>24</v>
      </c>
      <c r="W228" s="2" t="s">
        <v>397</v>
      </c>
      <c r="X228" s="3" t="n">
        <v>1112400</v>
      </c>
      <c r="Y228" s="2" t="s">
        <v>26</v>
      </c>
      <c r="Z228" s="5" t="n">
        <v>360</v>
      </c>
      <c r="AA228" s="5" t="n">
        <v>339</v>
      </c>
      <c r="AB228" s="2" t="s">
        <v>27</v>
      </c>
      <c r="AC228" s="2" t="s">
        <v>103</v>
      </c>
      <c r="AG228" s="6" t="n">
        <v>1</v>
      </c>
      <c r="AH228" s="6" t="n">
        <v>1</v>
      </c>
      <c r="AT228" s="2" t="s">
        <v>820</v>
      </c>
      <c r="AU228" s="4" t="n">
        <v>7.05243</v>
      </c>
      <c r="AV228" s="5" t="n">
        <v>45</v>
      </c>
      <c r="AW228" s="5" t="n">
        <v>4</v>
      </c>
      <c r="AX228" s="5" t="n">
        <v>6</v>
      </c>
      <c r="AY228" s="2" t="n">
        <v>1.44966</v>
      </c>
      <c r="AZ228" s="2" t="s">
        <v>821</v>
      </c>
      <c r="BA228" s="23" t="n">
        <v>39326</v>
      </c>
      <c r="BB228" s="2" t="s">
        <v>601</v>
      </c>
      <c r="BI228" s="4" t="n">
        <v>1.55034</v>
      </c>
      <c r="BJ228" s="2" t="s">
        <v>39</v>
      </c>
      <c r="BK228" s="3" t="n">
        <v>100</v>
      </c>
      <c r="BL228" s="3" t="n">
        <v>100</v>
      </c>
      <c r="BR228" s="5" t="n">
        <v>5</v>
      </c>
      <c r="BY228" s="2" t="s">
        <v>603</v>
      </c>
      <c r="BZ228" s="2" t="s">
        <v>39</v>
      </c>
      <c r="CA228" s="2" t="s">
        <v>40</v>
      </c>
      <c r="CB228" s="2" t="s">
        <v>41</v>
      </c>
      <c r="CC228" s="2" t="n">
        <v>679</v>
      </c>
      <c r="CD228" s="24" t="str">
        <f aca="false">IF(L228="Formula","Yes","")</f>
        <v/>
      </c>
    </row>
    <row r="229" s="1" customFormat="true" ht="12.75" hidden="false" customHeight="true" outlineLevel="0" collapsed="false">
      <c r="A229" s="16"/>
      <c r="B229" s="17" t="s">
        <v>822</v>
      </c>
      <c r="C229" s="17" t="s">
        <v>601</v>
      </c>
      <c r="D229" s="18" t="n">
        <v>151699.6</v>
      </c>
      <c r="E229" s="19" t="n">
        <v>8.708</v>
      </c>
      <c r="F229" s="19" t="n">
        <v>6.875</v>
      </c>
      <c r="G229" s="20" t="n">
        <v>360</v>
      </c>
      <c r="H229" s="20" t="n">
        <v>338</v>
      </c>
      <c r="I229" s="21"/>
      <c r="J229" s="21"/>
      <c r="K229" s="20" t="n">
        <v>22</v>
      </c>
      <c r="L229" s="17" t="s">
        <v>174</v>
      </c>
      <c r="M229" s="19" t="n">
        <v>7.375</v>
      </c>
      <c r="N229" s="19" t="n">
        <v>14.375</v>
      </c>
      <c r="O229" s="19" t="n">
        <v>7.375</v>
      </c>
      <c r="P229" s="20" t="n">
        <v>3</v>
      </c>
      <c r="Q229" s="20" t="n">
        <v>6</v>
      </c>
      <c r="R229" s="20" t="n">
        <v>24</v>
      </c>
      <c r="S229" s="19" t="n">
        <v>1.5</v>
      </c>
      <c r="T229" s="17" t="n">
        <v>1.5</v>
      </c>
      <c r="U229" s="22" t="n">
        <v>1067.09</v>
      </c>
      <c r="V229" s="2" t="s">
        <v>24</v>
      </c>
      <c r="W229" s="2" t="s">
        <v>379</v>
      </c>
      <c r="X229" s="3" t="n">
        <v>154500</v>
      </c>
      <c r="Y229" s="2" t="s">
        <v>26</v>
      </c>
      <c r="Z229" s="5" t="n">
        <v>360</v>
      </c>
      <c r="AA229" s="5" t="n">
        <v>338</v>
      </c>
      <c r="AB229" s="2" t="s">
        <v>27</v>
      </c>
      <c r="AG229" s="6" t="n">
        <v>0.9819</v>
      </c>
      <c r="AH229" s="6" t="n">
        <v>0.9819</v>
      </c>
      <c r="AI229" s="2" t="s">
        <v>231</v>
      </c>
      <c r="AJ229" s="2" t="s">
        <v>232</v>
      </c>
      <c r="AK229" s="2" t="s">
        <v>52</v>
      </c>
      <c r="AQ229" s="5" t="n">
        <v>2</v>
      </c>
      <c r="AR229" s="2" t="s">
        <v>477</v>
      </c>
      <c r="AS229" s="2" t="s">
        <v>385</v>
      </c>
      <c r="AT229" s="2" t="s">
        <v>233</v>
      </c>
      <c r="AU229" s="4" t="n">
        <v>7.375</v>
      </c>
      <c r="AV229" s="5" t="n">
        <v>45</v>
      </c>
      <c r="AW229" s="5" t="n">
        <v>3</v>
      </c>
      <c r="AX229" s="5" t="n">
        <v>6</v>
      </c>
      <c r="AY229" s="2" t="n">
        <v>1.5</v>
      </c>
      <c r="AZ229" s="2" t="s">
        <v>823</v>
      </c>
      <c r="BA229" s="23" t="n">
        <v>39326</v>
      </c>
      <c r="BB229" s="2" t="s">
        <v>601</v>
      </c>
      <c r="BE229" s="5" t="n">
        <v>1</v>
      </c>
      <c r="BF229" s="5" t="n">
        <v>336</v>
      </c>
      <c r="BG229" s="2" t="s">
        <v>23</v>
      </c>
      <c r="BI229" s="4" t="n">
        <v>1.5</v>
      </c>
      <c r="BJ229" s="2" t="s">
        <v>39</v>
      </c>
      <c r="BK229" s="3" t="n">
        <v>100</v>
      </c>
      <c r="BL229" s="3" t="n">
        <v>100</v>
      </c>
      <c r="BS229" s="2" t="s">
        <v>33</v>
      </c>
      <c r="BT229" s="2" t="s">
        <v>34</v>
      </c>
      <c r="BV229" s="2" t="s">
        <v>121</v>
      </c>
      <c r="BW229" s="2" t="s">
        <v>37</v>
      </c>
      <c r="BX229" s="2" t="s">
        <v>35</v>
      </c>
      <c r="BY229" s="2" t="s">
        <v>603</v>
      </c>
      <c r="BZ229" s="2" t="s">
        <v>39</v>
      </c>
      <c r="CA229" s="2" t="s">
        <v>40</v>
      </c>
      <c r="CB229" s="2" t="s">
        <v>41</v>
      </c>
      <c r="CC229" s="2" t="n">
        <v>685</v>
      </c>
      <c r="CD229" s="24" t="str">
        <f aca="false">IF(L229="Formula","Yes","")</f>
        <v/>
      </c>
    </row>
    <row r="230" s="1" customFormat="true" ht="12.75" hidden="false" customHeight="true" outlineLevel="0" collapsed="false">
      <c r="A230" s="16"/>
      <c r="B230" s="17" t="s">
        <v>824</v>
      </c>
      <c r="C230" s="17" t="s">
        <v>601</v>
      </c>
      <c r="D230" s="18" t="n">
        <v>137416.34</v>
      </c>
      <c r="E230" s="19" t="n">
        <v>9.404</v>
      </c>
      <c r="F230" s="19" t="n">
        <v>6.91</v>
      </c>
      <c r="G230" s="20" t="n">
        <v>360</v>
      </c>
      <c r="H230" s="20" t="n">
        <v>338</v>
      </c>
      <c r="I230" s="21"/>
      <c r="J230" s="21"/>
      <c r="K230" s="20" t="n">
        <v>22</v>
      </c>
      <c r="L230" s="17" t="s">
        <v>174</v>
      </c>
      <c r="M230" s="19" t="n">
        <v>6.41</v>
      </c>
      <c r="N230" s="19" t="n">
        <v>13.41</v>
      </c>
      <c r="O230" s="19" t="n">
        <v>7.41</v>
      </c>
      <c r="P230" s="20" t="n">
        <v>3</v>
      </c>
      <c r="Q230" s="20" t="n">
        <v>6</v>
      </c>
      <c r="R230" s="20" t="n">
        <v>24</v>
      </c>
      <c r="S230" s="19" t="n">
        <v>3</v>
      </c>
      <c r="T230" s="17" t="n">
        <v>1</v>
      </c>
      <c r="U230" s="22" t="n">
        <v>969.59</v>
      </c>
      <c r="V230" s="2" t="s">
        <v>24</v>
      </c>
      <c r="W230" s="2" t="s">
        <v>379</v>
      </c>
      <c r="X230" s="3" t="n">
        <v>139900</v>
      </c>
      <c r="Y230" s="2" t="s">
        <v>26</v>
      </c>
      <c r="Z230" s="5" t="n">
        <v>360</v>
      </c>
      <c r="AA230" s="5" t="n">
        <v>338</v>
      </c>
      <c r="AB230" s="2" t="s">
        <v>27</v>
      </c>
      <c r="AG230" s="6" t="n">
        <v>0.9822</v>
      </c>
      <c r="AH230" s="6" t="n">
        <v>0.9822</v>
      </c>
      <c r="AI230" s="2" t="s">
        <v>511</v>
      </c>
      <c r="AJ230" s="2" t="s">
        <v>512</v>
      </c>
      <c r="AK230" s="2" t="s">
        <v>45</v>
      </c>
      <c r="AQ230" s="5" t="n">
        <v>2</v>
      </c>
      <c r="AR230" s="2" t="s">
        <v>477</v>
      </c>
      <c r="AS230" s="2" t="s">
        <v>385</v>
      </c>
      <c r="AT230" s="2" t="s">
        <v>825</v>
      </c>
      <c r="AU230" s="4" t="n">
        <v>7.41</v>
      </c>
      <c r="AV230" s="5" t="n">
        <v>45</v>
      </c>
      <c r="AW230" s="5" t="n">
        <v>3</v>
      </c>
      <c r="AX230" s="5" t="n">
        <v>6</v>
      </c>
      <c r="AY230" s="2" t="n">
        <v>1</v>
      </c>
      <c r="AZ230" s="2" t="s">
        <v>826</v>
      </c>
      <c r="BA230" s="23" t="n">
        <v>39326</v>
      </c>
      <c r="BB230" s="2" t="s">
        <v>601</v>
      </c>
      <c r="BE230" s="5" t="n">
        <v>1</v>
      </c>
      <c r="BF230" s="5" t="n">
        <v>336</v>
      </c>
      <c r="BG230" s="2" t="s">
        <v>23</v>
      </c>
      <c r="BI230" s="4" t="n">
        <v>3</v>
      </c>
      <c r="BJ230" s="2" t="s">
        <v>39</v>
      </c>
      <c r="BK230" s="3" t="n">
        <v>100</v>
      </c>
      <c r="BL230" s="3" t="n">
        <v>100</v>
      </c>
      <c r="BS230" s="2" t="s">
        <v>33</v>
      </c>
      <c r="BT230" s="2" t="s">
        <v>34</v>
      </c>
      <c r="BV230" s="2" t="s">
        <v>121</v>
      </c>
      <c r="BW230" s="2" t="s">
        <v>37</v>
      </c>
      <c r="BX230" s="2" t="s">
        <v>35</v>
      </c>
      <c r="BY230" s="2" t="s">
        <v>603</v>
      </c>
      <c r="BZ230" s="2" t="s">
        <v>39</v>
      </c>
      <c r="CA230" s="2" t="s">
        <v>40</v>
      </c>
      <c r="CB230" s="2" t="s">
        <v>41</v>
      </c>
      <c r="CC230" s="2" t="n">
        <v>664</v>
      </c>
      <c r="CD230" s="24" t="str">
        <f aca="false">IF(L230="Formula","Yes","")</f>
        <v/>
      </c>
    </row>
    <row r="231" s="1" customFormat="true" ht="12.75" hidden="false" customHeight="true" outlineLevel="0" collapsed="false">
      <c r="A231" s="16"/>
      <c r="B231" s="17" t="s">
        <v>827</v>
      </c>
      <c r="C231" s="17" t="s">
        <v>601</v>
      </c>
      <c r="D231" s="18" t="n">
        <v>1151037.96</v>
      </c>
      <c r="E231" s="19" t="n">
        <v>9.07727</v>
      </c>
      <c r="F231" s="19" t="n">
        <v>7.24569</v>
      </c>
      <c r="G231" s="20" t="n">
        <v>360</v>
      </c>
      <c r="H231" s="20" t="n">
        <v>338</v>
      </c>
      <c r="I231" s="20" t="n">
        <v>52</v>
      </c>
      <c r="J231" s="20" t="n">
        <v>30</v>
      </c>
      <c r="K231" s="20" t="n">
        <v>22</v>
      </c>
      <c r="L231" s="17" t="s">
        <v>174</v>
      </c>
      <c r="M231" s="19" t="n">
        <v>7.18443</v>
      </c>
      <c r="N231" s="19" t="n">
        <v>13.77518</v>
      </c>
      <c r="O231" s="19" t="n">
        <v>7.36134</v>
      </c>
      <c r="P231" s="20" t="n">
        <v>3</v>
      </c>
      <c r="Q231" s="20" t="n">
        <v>6</v>
      </c>
      <c r="R231" s="20" t="n">
        <v>24</v>
      </c>
      <c r="S231" s="19" t="n">
        <v>2.69003</v>
      </c>
      <c r="T231" s="17" t="n">
        <v>1.20692</v>
      </c>
      <c r="U231" s="25"/>
      <c r="V231" s="2" t="s">
        <v>24</v>
      </c>
      <c r="W231" s="2" t="s">
        <v>460</v>
      </c>
      <c r="X231" s="3" t="n">
        <v>1156450</v>
      </c>
      <c r="Y231" s="2" t="s">
        <v>26</v>
      </c>
      <c r="Z231" s="5" t="n">
        <v>360</v>
      </c>
      <c r="AA231" s="5" t="n">
        <v>338</v>
      </c>
      <c r="AB231" s="2" t="s">
        <v>27</v>
      </c>
      <c r="AC231" s="2" t="s">
        <v>103</v>
      </c>
      <c r="AG231" s="6" t="n">
        <v>0.9953</v>
      </c>
      <c r="AH231" s="6" t="n">
        <v>0.9953</v>
      </c>
      <c r="AQ231" s="5" t="n">
        <v>2</v>
      </c>
      <c r="AR231" s="2" t="s">
        <v>477</v>
      </c>
      <c r="AS231" s="2" t="s">
        <v>385</v>
      </c>
      <c r="AT231" s="2" t="s">
        <v>828</v>
      </c>
      <c r="AU231" s="4" t="n">
        <v>7.74569</v>
      </c>
      <c r="AV231" s="5" t="n">
        <v>45</v>
      </c>
      <c r="AW231" s="5" t="n">
        <v>3</v>
      </c>
      <c r="AX231" s="5" t="n">
        <v>6</v>
      </c>
      <c r="AY231" s="2" t="n">
        <v>1.20692</v>
      </c>
      <c r="AZ231" s="2" t="s">
        <v>829</v>
      </c>
      <c r="BA231" s="23" t="n">
        <v>39326</v>
      </c>
      <c r="BB231" s="2" t="s">
        <v>601</v>
      </c>
      <c r="BF231" s="5" t="n">
        <v>336</v>
      </c>
      <c r="BG231" s="2" t="s">
        <v>23</v>
      </c>
      <c r="BI231" s="4" t="n">
        <v>2.69003</v>
      </c>
      <c r="BJ231" s="2" t="s">
        <v>39</v>
      </c>
      <c r="BK231" s="3" t="n">
        <v>100</v>
      </c>
      <c r="BL231" s="3" t="n">
        <v>100</v>
      </c>
      <c r="BR231" s="5" t="n">
        <v>5</v>
      </c>
      <c r="BY231" s="2" t="s">
        <v>603</v>
      </c>
      <c r="BZ231" s="2" t="s">
        <v>39</v>
      </c>
      <c r="CA231" s="2" t="s">
        <v>40</v>
      </c>
      <c r="CB231" s="2" t="s">
        <v>41</v>
      </c>
      <c r="CC231" s="2" t="n">
        <v>650</v>
      </c>
      <c r="CD231" s="24" t="str">
        <f aca="false">IF(L231="Formula","Yes","")</f>
        <v/>
      </c>
    </row>
    <row r="232" s="1" customFormat="true" ht="12.75" hidden="false" customHeight="true" outlineLevel="0" collapsed="false">
      <c r="A232" s="16"/>
      <c r="B232" s="17" t="s">
        <v>830</v>
      </c>
      <c r="C232" s="17" t="s">
        <v>601</v>
      </c>
      <c r="D232" s="18" t="n">
        <v>2322825.15</v>
      </c>
      <c r="E232" s="19" t="n">
        <v>7.14976</v>
      </c>
      <c r="F232" s="19" t="n">
        <v>6.59913</v>
      </c>
      <c r="G232" s="20" t="n">
        <v>360</v>
      </c>
      <c r="H232" s="20" t="n">
        <v>338</v>
      </c>
      <c r="I232" s="20" t="n">
        <v>59</v>
      </c>
      <c r="J232" s="20" t="n">
        <v>37</v>
      </c>
      <c r="K232" s="20" t="n">
        <v>22</v>
      </c>
      <c r="L232" s="17" t="s">
        <v>174</v>
      </c>
      <c r="M232" s="19" t="n">
        <v>6.639</v>
      </c>
      <c r="N232" s="19" t="n">
        <v>13.43</v>
      </c>
      <c r="O232" s="19" t="n">
        <v>7.09913</v>
      </c>
      <c r="P232" s="20" t="n">
        <v>3</v>
      </c>
      <c r="Q232" s="20" t="n">
        <v>6</v>
      </c>
      <c r="R232" s="20" t="n">
        <v>24</v>
      </c>
      <c r="S232" s="19" t="n">
        <v>2.77535</v>
      </c>
      <c r="T232" s="17" t="n">
        <v>1.39051</v>
      </c>
      <c r="U232" s="25"/>
      <c r="V232" s="2" t="s">
        <v>24</v>
      </c>
      <c r="W232" s="2" t="s">
        <v>419</v>
      </c>
      <c r="X232" s="3" t="n">
        <v>2323444</v>
      </c>
      <c r="Y232" s="2" t="s">
        <v>26</v>
      </c>
      <c r="Z232" s="5" t="n">
        <v>360</v>
      </c>
      <c r="AA232" s="5" t="n">
        <v>338</v>
      </c>
      <c r="AB232" s="2" t="s">
        <v>27</v>
      </c>
      <c r="AC232" s="2" t="s">
        <v>103</v>
      </c>
      <c r="AG232" s="6" t="n">
        <v>0.9997</v>
      </c>
      <c r="AH232" s="6" t="n">
        <v>0.9997</v>
      </c>
      <c r="AQ232" s="5" t="n">
        <v>2</v>
      </c>
      <c r="AR232" s="2" t="s">
        <v>477</v>
      </c>
      <c r="AS232" s="2" t="s">
        <v>385</v>
      </c>
      <c r="AT232" s="2" t="s">
        <v>831</v>
      </c>
      <c r="AU232" s="4" t="n">
        <v>7.09913</v>
      </c>
      <c r="AV232" s="5" t="n">
        <v>45</v>
      </c>
      <c r="AW232" s="5" t="n">
        <v>3</v>
      </c>
      <c r="AX232" s="5" t="n">
        <v>6</v>
      </c>
      <c r="AY232" s="2" t="n">
        <v>1.39051</v>
      </c>
      <c r="AZ232" s="2" t="s">
        <v>832</v>
      </c>
      <c r="BA232" s="23" t="n">
        <v>39326</v>
      </c>
      <c r="BB232" s="2" t="s">
        <v>601</v>
      </c>
      <c r="BF232" s="5" t="n">
        <v>336</v>
      </c>
      <c r="BG232" s="2" t="s">
        <v>23</v>
      </c>
      <c r="BI232" s="4" t="n">
        <v>2.77535</v>
      </c>
      <c r="BJ232" s="2" t="s">
        <v>39</v>
      </c>
      <c r="BK232" s="3" t="n">
        <v>100</v>
      </c>
      <c r="BL232" s="3" t="n">
        <v>100</v>
      </c>
      <c r="BR232" s="5" t="n">
        <v>9</v>
      </c>
      <c r="BY232" s="2" t="s">
        <v>603</v>
      </c>
      <c r="BZ232" s="2" t="s">
        <v>39</v>
      </c>
      <c r="CA232" s="2" t="s">
        <v>40</v>
      </c>
      <c r="CB232" s="2" t="s">
        <v>41</v>
      </c>
      <c r="CC232" s="2" t="n">
        <v>671</v>
      </c>
      <c r="CD232" s="24" t="str">
        <f aca="false">IF(L232="Formula","Yes","")</f>
        <v/>
      </c>
    </row>
    <row r="233" s="1" customFormat="true" ht="12.75" hidden="false" customHeight="true" outlineLevel="0" collapsed="false">
      <c r="A233" s="16"/>
      <c r="B233" s="17" t="s">
        <v>833</v>
      </c>
      <c r="C233" s="17" t="s">
        <v>601</v>
      </c>
      <c r="D233" s="18" t="n">
        <v>110792</v>
      </c>
      <c r="E233" s="19" t="n">
        <v>6.99</v>
      </c>
      <c r="F233" s="19" t="n">
        <v>6.49</v>
      </c>
      <c r="G233" s="20" t="n">
        <v>360</v>
      </c>
      <c r="H233" s="20" t="n">
        <v>338</v>
      </c>
      <c r="I233" s="20" t="n">
        <v>60</v>
      </c>
      <c r="J233" s="20" t="n">
        <v>38</v>
      </c>
      <c r="K233" s="20" t="n">
        <v>22</v>
      </c>
      <c r="L233" s="17" t="s">
        <v>174</v>
      </c>
      <c r="M233" s="19" t="n">
        <v>5.99</v>
      </c>
      <c r="N233" s="19" t="n">
        <v>12.99</v>
      </c>
      <c r="O233" s="19" t="n">
        <v>6.99</v>
      </c>
      <c r="P233" s="20" t="n">
        <v>3</v>
      </c>
      <c r="Q233" s="20" t="n">
        <v>6</v>
      </c>
      <c r="R233" s="20" t="n">
        <v>24</v>
      </c>
      <c r="S233" s="19" t="n">
        <v>3</v>
      </c>
      <c r="T233" s="17" t="n">
        <v>1</v>
      </c>
      <c r="U233" s="25"/>
      <c r="V233" s="2" t="s">
        <v>24</v>
      </c>
      <c r="W233" s="2" t="s">
        <v>419</v>
      </c>
      <c r="X233" s="3" t="n">
        <v>110792</v>
      </c>
      <c r="Y233" s="2" t="s">
        <v>26</v>
      </c>
      <c r="Z233" s="5" t="n">
        <v>360</v>
      </c>
      <c r="AA233" s="5" t="n">
        <v>338</v>
      </c>
      <c r="AB233" s="2" t="s">
        <v>27</v>
      </c>
      <c r="AC233" s="2" t="s">
        <v>103</v>
      </c>
      <c r="AG233" s="6" t="n">
        <v>1</v>
      </c>
      <c r="AH233" s="6" t="n">
        <v>1</v>
      </c>
      <c r="AI233" s="2" t="s">
        <v>511</v>
      </c>
      <c r="AJ233" s="2" t="s">
        <v>512</v>
      </c>
      <c r="AK233" s="2" t="s">
        <v>45</v>
      </c>
      <c r="AT233" s="2" t="s">
        <v>694</v>
      </c>
      <c r="AU233" s="4" t="n">
        <v>6.99</v>
      </c>
      <c r="AV233" s="5" t="n">
        <v>45</v>
      </c>
      <c r="AW233" s="5" t="n">
        <v>3</v>
      </c>
      <c r="AX233" s="5" t="n">
        <v>6</v>
      </c>
      <c r="AY233" s="2" t="n">
        <v>1</v>
      </c>
      <c r="AZ233" s="2" t="s">
        <v>834</v>
      </c>
      <c r="BA233" s="23" t="n">
        <v>39326</v>
      </c>
      <c r="BB233" s="2" t="s">
        <v>601</v>
      </c>
      <c r="BE233" s="5" t="n">
        <v>1</v>
      </c>
      <c r="BI233" s="4" t="n">
        <v>3</v>
      </c>
      <c r="BJ233" s="2" t="s">
        <v>39</v>
      </c>
      <c r="BK233" s="3" t="n">
        <v>100</v>
      </c>
      <c r="BL233" s="3" t="n">
        <v>100</v>
      </c>
      <c r="BS233" s="2" t="s">
        <v>33</v>
      </c>
      <c r="BT233" s="2" t="s">
        <v>34</v>
      </c>
      <c r="BV233" s="2" t="s">
        <v>121</v>
      </c>
      <c r="BW233" s="2" t="s">
        <v>61</v>
      </c>
      <c r="BX233" s="2" t="s">
        <v>35</v>
      </c>
      <c r="BY233" s="2" t="s">
        <v>603</v>
      </c>
      <c r="BZ233" s="2" t="s">
        <v>39</v>
      </c>
      <c r="CA233" s="2" t="s">
        <v>40</v>
      </c>
      <c r="CB233" s="2" t="s">
        <v>41</v>
      </c>
      <c r="CC233" s="2" t="n">
        <v>821</v>
      </c>
      <c r="CD233" s="24" t="str">
        <f aca="false">IF(L233="Formula","Yes","")</f>
        <v/>
      </c>
    </row>
    <row r="234" s="1" customFormat="true" ht="12.75" hidden="false" customHeight="true" outlineLevel="0" collapsed="false">
      <c r="A234" s="16"/>
      <c r="B234" s="17" t="s">
        <v>835</v>
      </c>
      <c r="C234" s="17" t="s">
        <v>601</v>
      </c>
      <c r="D234" s="18" t="n">
        <v>91078.53</v>
      </c>
      <c r="E234" s="19" t="n">
        <v>9.567</v>
      </c>
      <c r="F234" s="19" t="n">
        <v>7.45</v>
      </c>
      <c r="G234" s="20" t="n">
        <v>360</v>
      </c>
      <c r="H234" s="20" t="n">
        <v>337</v>
      </c>
      <c r="I234" s="21"/>
      <c r="J234" s="21"/>
      <c r="K234" s="20" t="n">
        <v>23</v>
      </c>
      <c r="L234" s="17" t="s">
        <v>174</v>
      </c>
      <c r="M234" s="19" t="n">
        <v>7.95</v>
      </c>
      <c r="N234" s="19" t="n">
        <v>14.95</v>
      </c>
      <c r="O234" s="19" t="n">
        <v>7.95</v>
      </c>
      <c r="P234" s="20" t="n">
        <v>2</v>
      </c>
      <c r="Q234" s="20" t="n">
        <v>6</v>
      </c>
      <c r="R234" s="20" t="n">
        <v>24</v>
      </c>
      <c r="S234" s="19" t="n">
        <v>1.5</v>
      </c>
      <c r="T234" s="17" t="n">
        <v>1.5</v>
      </c>
      <c r="U234" s="22" t="n">
        <v>678.43</v>
      </c>
      <c r="V234" s="2" t="s">
        <v>24</v>
      </c>
      <c r="W234" s="2" t="s">
        <v>379</v>
      </c>
      <c r="X234" s="3" t="n">
        <v>92900</v>
      </c>
      <c r="Y234" s="2" t="s">
        <v>26</v>
      </c>
      <c r="Z234" s="5" t="n">
        <v>360</v>
      </c>
      <c r="AA234" s="5" t="n">
        <v>337</v>
      </c>
      <c r="AB234" s="2" t="s">
        <v>27</v>
      </c>
      <c r="AG234" s="6" t="n">
        <v>0.9804</v>
      </c>
      <c r="AH234" s="6" t="n">
        <v>0.9804</v>
      </c>
      <c r="AI234" s="2" t="s">
        <v>836</v>
      </c>
      <c r="AJ234" s="2" t="s">
        <v>132</v>
      </c>
      <c r="AK234" s="2" t="s">
        <v>133</v>
      </c>
      <c r="AQ234" s="5" t="n">
        <v>1</v>
      </c>
      <c r="AR234" s="2" t="s">
        <v>498</v>
      </c>
      <c r="AS234" s="2" t="s">
        <v>385</v>
      </c>
      <c r="AT234" s="2" t="s">
        <v>837</v>
      </c>
      <c r="AU234" s="4" t="n">
        <v>7.95</v>
      </c>
      <c r="AV234" s="5" t="n">
        <v>45</v>
      </c>
      <c r="AW234" s="5" t="n">
        <v>2</v>
      </c>
      <c r="AX234" s="5" t="n">
        <v>6</v>
      </c>
      <c r="AY234" s="2" t="n">
        <v>1.5</v>
      </c>
      <c r="AZ234" s="2" t="s">
        <v>838</v>
      </c>
      <c r="BA234" s="23" t="n">
        <v>39326</v>
      </c>
      <c r="BB234" s="2" t="s">
        <v>601</v>
      </c>
      <c r="BE234" s="5" t="n">
        <v>1</v>
      </c>
      <c r="BF234" s="5" t="n">
        <v>336</v>
      </c>
      <c r="BG234" s="2" t="s">
        <v>23</v>
      </c>
      <c r="BI234" s="4" t="n">
        <v>1.5</v>
      </c>
      <c r="BJ234" s="2" t="s">
        <v>39</v>
      </c>
      <c r="BK234" s="3" t="n">
        <v>100</v>
      </c>
      <c r="BL234" s="3" t="n">
        <v>100</v>
      </c>
      <c r="BS234" s="2" t="s">
        <v>33</v>
      </c>
      <c r="BT234" s="2" t="s">
        <v>34</v>
      </c>
      <c r="BV234" s="2" t="s">
        <v>121</v>
      </c>
      <c r="BW234" s="2" t="s">
        <v>61</v>
      </c>
      <c r="BX234" s="2" t="s">
        <v>35</v>
      </c>
      <c r="BY234" s="2" t="s">
        <v>603</v>
      </c>
      <c r="BZ234" s="2" t="s">
        <v>39</v>
      </c>
      <c r="CA234" s="2" t="s">
        <v>40</v>
      </c>
      <c r="CB234" s="2" t="s">
        <v>41</v>
      </c>
      <c r="CC234" s="2" t="n">
        <v>693</v>
      </c>
      <c r="CD234" s="24" t="str">
        <f aca="false">IF(L234="Formula","Yes","")</f>
        <v/>
      </c>
    </row>
    <row r="235" s="1" customFormat="true" ht="12.75" hidden="false" customHeight="true" outlineLevel="0" collapsed="false">
      <c r="A235" s="16"/>
      <c r="B235" s="17" t="s">
        <v>839</v>
      </c>
      <c r="C235" s="17" t="s">
        <v>601</v>
      </c>
      <c r="D235" s="18" t="n">
        <v>216742.27</v>
      </c>
      <c r="E235" s="19" t="n">
        <v>7.881</v>
      </c>
      <c r="F235" s="19" t="n">
        <v>6.3</v>
      </c>
      <c r="G235" s="20" t="n">
        <v>360</v>
      </c>
      <c r="H235" s="20" t="n">
        <v>337</v>
      </c>
      <c r="I235" s="21"/>
      <c r="J235" s="21"/>
      <c r="K235" s="20" t="n">
        <v>23</v>
      </c>
      <c r="L235" s="17" t="s">
        <v>174</v>
      </c>
      <c r="M235" s="19" t="n">
        <v>6.8</v>
      </c>
      <c r="N235" s="19" t="n">
        <v>13.8</v>
      </c>
      <c r="O235" s="19" t="n">
        <v>6.8</v>
      </c>
      <c r="P235" s="20" t="n">
        <v>2</v>
      </c>
      <c r="Q235" s="20" t="n">
        <v>6</v>
      </c>
      <c r="R235" s="20" t="n">
        <v>24</v>
      </c>
      <c r="S235" s="19" t="n">
        <v>1.5</v>
      </c>
      <c r="T235" s="17" t="n">
        <v>1.5</v>
      </c>
      <c r="U235" s="22" t="n">
        <v>1455.42</v>
      </c>
      <c r="V235" s="2" t="s">
        <v>24</v>
      </c>
      <c r="W235" s="2" t="s">
        <v>379</v>
      </c>
      <c r="X235" s="3" t="n">
        <v>223250</v>
      </c>
      <c r="Y235" s="2" t="s">
        <v>26</v>
      </c>
      <c r="Z235" s="5" t="n">
        <v>360</v>
      </c>
      <c r="AA235" s="5" t="n">
        <v>337</v>
      </c>
      <c r="AB235" s="2" t="s">
        <v>27</v>
      </c>
      <c r="AG235" s="6" t="n">
        <v>0.9709</v>
      </c>
      <c r="AH235" s="6" t="n">
        <v>0.9709</v>
      </c>
      <c r="AI235" s="2" t="s">
        <v>840</v>
      </c>
      <c r="AJ235" s="2" t="s">
        <v>841</v>
      </c>
      <c r="AK235" s="2" t="s">
        <v>133</v>
      </c>
      <c r="AQ235" s="5" t="n">
        <v>1</v>
      </c>
      <c r="AR235" s="2" t="s">
        <v>498</v>
      </c>
      <c r="AS235" s="2" t="s">
        <v>385</v>
      </c>
      <c r="AT235" s="2" t="s">
        <v>842</v>
      </c>
      <c r="AU235" s="4" t="n">
        <v>6.8</v>
      </c>
      <c r="AV235" s="5" t="n">
        <v>45</v>
      </c>
      <c r="AW235" s="5" t="n">
        <v>2</v>
      </c>
      <c r="AX235" s="5" t="n">
        <v>6</v>
      </c>
      <c r="AY235" s="2" t="n">
        <v>1.5</v>
      </c>
      <c r="AZ235" s="2" t="s">
        <v>843</v>
      </c>
      <c r="BA235" s="23" t="n">
        <v>39326</v>
      </c>
      <c r="BB235" s="2" t="s">
        <v>601</v>
      </c>
      <c r="BE235" s="5" t="n">
        <v>1</v>
      </c>
      <c r="BF235" s="5" t="n">
        <v>336</v>
      </c>
      <c r="BG235" s="2" t="s">
        <v>23</v>
      </c>
      <c r="BI235" s="4" t="n">
        <v>1.5</v>
      </c>
      <c r="BJ235" s="2" t="s">
        <v>39</v>
      </c>
      <c r="BK235" s="3" t="n">
        <v>100</v>
      </c>
      <c r="BL235" s="3" t="n">
        <v>100</v>
      </c>
      <c r="BS235" s="2" t="s">
        <v>33</v>
      </c>
      <c r="BT235" s="2" t="s">
        <v>108</v>
      </c>
      <c r="BV235" s="2" t="s">
        <v>121</v>
      </c>
      <c r="BW235" s="2" t="s">
        <v>37</v>
      </c>
      <c r="BX235" s="2" t="s">
        <v>35</v>
      </c>
      <c r="BY235" s="2" t="s">
        <v>603</v>
      </c>
      <c r="BZ235" s="2" t="s">
        <v>39</v>
      </c>
      <c r="CA235" s="2" t="s">
        <v>40</v>
      </c>
      <c r="CB235" s="2" t="s">
        <v>41</v>
      </c>
      <c r="CC235" s="2" t="n">
        <v>678</v>
      </c>
      <c r="CD235" s="24" t="str">
        <f aca="false">IF(L235="Formula","Yes","")</f>
        <v/>
      </c>
    </row>
    <row r="236" s="1" customFormat="true" ht="12.75" hidden="false" customHeight="true" outlineLevel="0" collapsed="false">
      <c r="A236" s="16"/>
      <c r="B236" s="17" t="s">
        <v>844</v>
      </c>
      <c r="C236" s="17" t="s">
        <v>601</v>
      </c>
      <c r="D236" s="18" t="n">
        <v>332372.48</v>
      </c>
      <c r="E236" s="19" t="n">
        <v>8.957</v>
      </c>
      <c r="F236" s="19" t="n">
        <v>6.4</v>
      </c>
      <c r="G236" s="20" t="n">
        <v>360</v>
      </c>
      <c r="H236" s="20" t="n">
        <v>337</v>
      </c>
      <c r="I236" s="20" t="n">
        <v>60</v>
      </c>
      <c r="J236" s="20" t="n">
        <v>37</v>
      </c>
      <c r="K236" s="20" t="n">
        <v>23</v>
      </c>
      <c r="L236" s="17" t="s">
        <v>174</v>
      </c>
      <c r="M236" s="19" t="n">
        <v>5.99</v>
      </c>
      <c r="N236" s="19" t="n">
        <v>13.9</v>
      </c>
      <c r="O236" s="19" t="n">
        <v>6.9</v>
      </c>
      <c r="P236" s="20" t="n">
        <v>2</v>
      </c>
      <c r="Q236" s="20" t="n">
        <v>6</v>
      </c>
      <c r="R236" s="20" t="n">
        <v>24</v>
      </c>
      <c r="S236" s="19" t="n">
        <v>1.5</v>
      </c>
      <c r="T236" s="17" t="n">
        <v>1.5</v>
      </c>
      <c r="U236" s="25"/>
      <c r="V236" s="2" t="s">
        <v>24</v>
      </c>
      <c r="W236" s="2" t="s">
        <v>419</v>
      </c>
      <c r="X236" s="3" t="n">
        <v>332500</v>
      </c>
      <c r="Y236" s="2" t="s">
        <v>26</v>
      </c>
      <c r="Z236" s="5" t="n">
        <v>360</v>
      </c>
      <c r="AA236" s="5" t="n">
        <v>337</v>
      </c>
      <c r="AB236" s="2" t="s">
        <v>27</v>
      </c>
      <c r="AC236" s="2" t="s">
        <v>103</v>
      </c>
      <c r="AG236" s="6" t="n">
        <v>0.9996</v>
      </c>
      <c r="AH236" s="6" t="n">
        <v>0.9996</v>
      </c>
      <c r="AI236" s="2" t="s">
        <v>452</v>
      </c>
      <c r="AJ236" s="2" t="s">
        <v>137</v>
      </c>
      <c r="AK236" s="2" t="s">
        <v>370</v>
      </c>
      <c r="AQ236" s="5" t="n">
        <v>1</v>
      </c>
      <c r="AR236" s="2" t="s">
        <v>498</v>
      </c>
      <c r="AS236" s="2" t="s">
        <v>385</v>
      </c>
      <c r="AT236" s="2" t="s">
        <v>694</v>
      </c>
      <c r="AU236" s="4" t="n">
        <v>6.9</v>
      </c>
      <c r="AV236" s="5" t="n">
        <v>45</v>
      </c>
      <c r="AW236" s="5" t="n">
        <v>2</v>
      </c>
      <c r="AX236" s="5" t="n">
        <v>6</v>
      </c>
      <c r="AY236" s="2" t="n">
        <v>1.5</v>
      </c>
      <c r="AZ236" s="2" t="s">
        <v>845</v>
      </c>
      <c r="BA236" s="23" t="n">
        <v>39326</v>
      </c>
      <c r="BB236" s="2" t="s">
        <v>601</v>
      </c>
      <c r="BE236" s="5" t="n">
        <v>1</v>
      </c>
      <c r="BF236" s="5" t="n">
        <v>336</v>
      </c>
      <c r="BG236" s="2" t="s">
        <v>23</v>
      </c>
      <c r="BI236" s="4" t="n">
        <v>1.5</v>
      </c>
      <c r="BJ236" s="2" t="s">
        <v>39</v>
      </c>
      <c r="BK236" s="3" t="n">
        <v>100</v>
      </c>
      <c r="BL236" s="3" t="n">
        <v>100</v>
      </c>
      <c r="BS236" s="2" t="s">
        <v>33</v>
      </c>
      <c r="BT236" s="2" t="s">
        <v>34</v>
      </c>
      <c r="BV236" s="2" t="s">
        <v>60</v>
      </c>
      <c r="BW236" s="2" t="s">
        <v>37</v>
      </c>
      <c r="BX236" s="2" t="s">
        <v>35</v>
      </c>
      <c r="BY236" s="2" t="s">
        <v>603</v>
      </c>
      <c r="BZ236" s="2" t="s">
        <v>39</v>
      </c>
      <c r="CA236" s="2" t="s">
        <v>40</v>
      </c>
      <c r="CB236" s="2" t="s">
        <v>41</v>
      </c>
      <c r="CC236" s="2" t="n">
        <v>644</v>
      </c>
      <c r="CD236" s="24" t="str">
        <f aca="false">IF(L236="Formula","Yes","")</f>
        <v/>
      </c>
    </row>
    <row r="237" s="1" customFormat="true" ht="12.75" hidden="false" customHeight="true" outlineLevel="0" collapsed="false">
      <c r="A237" s="16"/>
      <c r="B237" s="17" t="s">
        <v>846</v>
      </c>
      <c r="C237" s="17" t="s">
        <v>601</v>
      </c>
      <c r="D237" s="18" t="n">
        <v>741032.97</v>
      </c>
      <c r="E237" s="19" t="n">
        <v>6.77012</v>
      </c>
      <c r="F237" s="19" t="n">
        <v>5.99665</v>
      </c>
      <c r="G237" s="20" t="n">
        <v>360</v>
      </c>
      <c r="H237" s="20" t="n">
        <v>337</v>
      </c>
      <c r="I237" s="20" t="n">
        <v>45</v>
      </c>
      <c r="J237" s="20" t="n">
        <v>22</v>
      </c>
      <c r="K237" s="20" t="n">
        <v>23</v>
      </c>
      <c r="L237" s="17" t="s">
        <v>174</v>
      </c>
      <c r="M237" s="19" t="n">
        <v>6.49665</v>
      </c>
      <c r="N237" s="19" t="n">
        <v>13.24835</v>
      </c>
      <c r="O237" s="19" t="n">
        <v>6.49665</v>
      </c>
      <c r="P237" s="20" t="n">
        <v>2</v>
      </c>
      <c r="Q237" s="20" t="n">
        <v>6</v>
      </c>
      <c r="R237" s="20" t="n">
        <v>24</v>
      </c>
      <c r="S237" s="19" t="n">
        <v>2.37331</v>
      </c>
      <c r="T237" s="17" t="n">
        <v>1.5428</v>
      </c>
      <c r="U237" s="25"/>
      <c r="V237" s="2" t="s">
        <v>24</v>
      </c>
      <c r="W237" s="2" t="s">
        <v>460</v>
      </c>
      <c r="X237" s="3" t="n">
        <v>741100</v>
      </c>
      <c r="Y237" s="2" t="s">
        <v>26</v>
      </c>
      <c r="Z237" s="5" t="n">
        <v>360</v>
      </c>
      <c r="AA237" s="5" t="n">
        <v>337</v>
      </c>
      <c r="AB237" s="2" t="s">
        <v>27</v>
      </c>
      <c r="AC237" s="2" t="s">
        <v>103</v>
      </c>
      <c r="AG237" s="6" t="n">
        <v>0.9999</v>
      </c>
      <c r="AH237" s="6" t="n">
        <v>0.9999</v>
      </c>
      <c r="AQ237" s="5" t="n">
        <v>1</v>
      </c>
      <c r="AR237" s="2" t="s">
        <v>498</v>
      </c>
      <c r="AS237" s="2" t="s">
        <v>385</v>
      </c>
      <c r="AT237" s="2" t="s">
        <v>847</v>
      </c>
      <c r="AU237" s="4" t="n">
        <v>6.49665</v>
      </c>
      <c r="AV237" s="5" t="n">
        <v>45</v>
      </c>
      <c r="AW237" s="5" t="n">
        <v>2</v>
      </c>
      <c r="AX237" s="5" t="n">
        <v>6</v>
      </c>
      <c r="AY237" s="2" t="n">
        <v>1.5428</v>
      </c>
      <c r="AZ237" s="2" t="s">
        <v>848</v>
      </c>
      <c r="BA237" s="23" t="n">
        <v>39326</v>
      </c>
      <c r="BB237" s="2" t="s">
        <v>601</v>
      </c>
      <c r="BF237" s="5" t="n">
        <v>336</v>
      </c>
      <c r="BG237" s="2" t="s">
        <v>23</v>
      </c>
      <c r="BI237" s="4" t="n">
        <v>2.37331</v>
      </c>
      <c r="BJ237" s="2" t="s">
        <v>39</v>
      </c>
      <c r="BK237" s="3" t="n">
        <v>100</v>
      </c>
      <c r="BL237" s="3" t="n">
        <v>100</v>
      </c>
      <c r="BR237" s="5" t="n">
        <v>3</v>
      </c>
      <c r="BY237" s="2" t="s">
        <v>603</v>
      </c>
      <c r="BZ237" s="2" t="s">
        <v>39</v>
      </c>
      <c r="CA237" s="2" t="s">
        <v>40</v>
      </c>
      <c r="CB237" s="2" t="s">
        <v>41</v>
      </c>
      <c r="CC237" s="2" t="n">
        <v>678</v>
      </c>
      <c r="CD237" s="24" t="str">
        <f aca="false">IF(L237="Formula","Yes","")</f>
        <v/>
      </c>
    </row>
    <row r="238" s="1" customFormat="true" ht="12.75" hidden="false" customHeight="true" outlineLevel="0" collapsed="false">
      <c r="A238" s="16"/>
      <c r="B238" s="17" t="s">
        <v>849</v>
      </c>
      <c r="C238" s="17" t="s">
        <v>601</v>
      </c>
      <c r="D238" s="18" t="n">
        <v>257884.54</v>
      </c>
      <c r="E238" s="19" t="n">
        <v>7.36699</v>
      </c>
      <c r="F238" s="19" t="n">
        <v>6.51053</v>
      </c>
      <c r="G238" s="20" t="n">
        <v>360</v>
      </c>
      <c r="H238" s="20" t="n">
        <v>337</v>
      </c>
      <c r="I238" s="20" t="n">
        <v>42</v>
      </c>
      <c r="J238" s="20" t="n">
        <v>19</v>
      </c>
      <c r="K238" s="20" t="n">
        <v>23</v>
      </c>
      <c r="L238" s="17" t="s">
        <v>174</v>
      </c>
      <c r="M238" s="19" t="n">
        <v>5.18362</v>
      </c>
      <c r="N238" s="19" t="n">
        <v>14.01053</v>
      </c>
      <c r="O238" s="19" t="n">
        <v>7.01053</v>
      </c>
      <c r="P238" s="20" t="n">
        <v>2</v>
      </c>
      <c r="Q238" s="20" t="n">
        <v>6</v>
      </c>
      <c r="R238" s="20" t="n">
        <v>24</v>
      </c>
      <c r="S238" s="19" t="n">
        <v>2.26755</v>
      </c>
      <c r="T238" s="17" t="n">
        <v>1.24415</v>
      </c>
      <c r="U238" s="25"/>
      <c r="V238" s="2" t="s">
        <v>24</v>
      </c>
      <c r="W238" s="2" t="s">
        <v>397</v>
      </c>
      <c r="X238" s="3" t="n">
        <v>258000</v>
      </c>
      <c r="Y238" s="2" t="s">
        <v>26</v>
      </c>
      <c r="Z238" s="5" t="n">
        <v>360</v>
      </c>
      <c r="AA238" s="5" t="n">
        <v>337</v>
      </c>
      <c r="AB238" s="2" t="s">
        <v>27</v>
      </c>
      <c r="AC238" s="2" t="s">
        <v>103</v>
      </c>
      <c r="AG238" s="6" t="n">
        <v>0.9996</v>
      </c>
      <c r="AH238" s="6" t="n">
        <v>0.9996</v>
      </c>
      <c r="AT238" s="2" t="s">
        <v>850</v>
      </c>
      <c r="AU238" s="4" t="n">
        <v>7.01053</v>
      </c>
      <c r="AV238" s="5" t="n">
        <v>45</v>
      </c>
      <c r="AW238" s="5" t="n">
        <v>2</v>
      </c>
      <c r="AX238" s="5" t="n">
        <v>6</v>
      </c>
      <c r="AY238" s="2" t="n">
        <v>1.24415</v>
      </c>
      <c r="AZ238" s="2" t="s">
        <v>851</v>
      </c>
      <c r="BA238" s="23" t="n">
        <v>39326</v>
      </c>
      <c r="BB238" s="2" t="s">
        <v>601</v>
      </c>
      <c r="BI238" s="4" t="n">
        <v>2.26755</v>
      </c>
      <c r="BJ238" s="2" t="s">
        <v>39</v>
      </c>
      <c r="BK238" s="3" t="n">
        <v>100</v>
      </c>
      <c r="BL238" s="3" t="n">
        <v>100</v>
      </c>
      <c r="BR238" s="5" t="n">
        <v>2</v>
      </c>
      <c r="BY238" s="2" t="s">
        <v>603</v>
      </c>
      <c r="BZ238" s="2" t="s">
        <v>39</v>
      </c>
      <c r="CA238" s="2" t="s">
        <v>40</v>
      </c>
      <c r="CB238" s="2" t="s">
        <v>41</v>
      </c>
      <c r="CC238" s="2" t="n">
        <v>660</v>
      </c>
      <c r="CD238" s="24" t="str">
        <f aca="false">IF(L238="Formula","Yes","")</f>
        <v/>
      </c>
    </row>
    <row r="239" s="1" customFormat="true" ht="12.75" hidden="false" customHeight="true" outlineLevel="0" collapsed="false">
      <c r="A239" s="26"/>
      <c r="B239" s="27" t="s">
        <v>852</v>
      </c>
      <c r="C239" s="27" t="s">
        <v>601</v>
      </c>
      <c r="D239" s="28" t="n">
        <v>329032.44</v>
      </c>
      <c r="E239" s="29" t="n">
        <v>6.369</v>
      </c>
      <c r="F239" s="29" t="n">
        <v>5.55</v>
      </c>
      <c r="G239" s="30" t="n">
        <v>360</v>
      </c>
      <c r="H239" s="30" t="n">
        <v>336</v>
      </c>
      <c r="I239" s="31"/>
      <c r="J239" s="31"/>
      <c r="K239" s="30" t="n">
        <v>24</v>
      </c>
      <c r="L239" s="27" t="s">
        <v>174</v>
      </c>
      <c r="M239" s="29" t="n">
        <v>6.05</v>
      </c>
      <c r="N239" s="29" t="n">
        <v>12.05</v>
      </c>
      <c r="O239" s="29" t="n">
        <v>6.05</v>
      </c>
      <c r="P239" s="30" t="n">
        <v>1</v>
      </c>
      <c r="Q239" s="30" t="n">
        <v>6</v>
      </c>
      <c r="R239" s="30" t="n">
        <v>24</v>
      </c>
      <c r="S239" s="29" t="n">
        <v>3</v>
      </c>
      <c r="T239" s="27" t="n">
        <v>1</v>
      </c>
      <c r="U239" s="32" t="n">
        <v>2034.35</v>
      </c>
      <c r="V239" s="2" t="s">
        <v>24</v>
      </c>
      <c r="W239" s="2" t="s">
        <v>379</v>
      </c>
      <c r="X239" s="3" t="n">
        <v>337500</v>
      </c>
      <c r="Y239" s="2" t="s">
        <v>26</v>
      </c>
      <c r="Z239" s="5" t="n">
        <v>360</v>
      </c>
      <c r="AA239" s="5" t="n">
        <v>336</v>
      </c>
      <c r="AB239" s="2" t="s">
        <v>27</v>
      </c>
      <c r="AG239" s="6" t="n">
        <v>0.9749</v>
      </c>
      <c r="AH239" s="6" t="n">
        <v>0.9749</v>
      </c>
      <c r="AI239" s="2" t="s">
        <v>380</v>
      </c>
      <c r="AJ239" s="2" t="s">
        <v>166</v>
      </c>
      <c r="AK239" s="2" t="s">
        <v>157</v>
      </c>
      <c r="AT239" s="2" t="s">
        <v>853</v>
      </c>
      <c r="AU239" s="4" t="n">
        <v>6.05</v>
      </c>
      <c r="AV239" s="5" t="n">
        <v>45</v>
      </c>
      <c r="AW239" s="5" t="n">
        <v>1</v>
      </c>
      <c r="AX239" s="5" t="n">
        <v>6</v>
      </c>
      <c r="AY239" s="2" t="n">
        <v>1</v>
      </c>
      <c r="AZ239" s="2" t="s">
        <v>854</v>
      </c>
      <c r="BA239" s="23" t="n">
        <v>39326</v>
      </c>
      <c r="BB239" s="2" t="s">
        <v>601</v>
      </c>
      <c r="BE239" s="5" t="n">
        <v>1</v>
      </c>
      <c r="BI239" s="4" t="n">
        <v>3</v>
      </c>
      <c r="BJ239" s="2" t="s">
        <v>39</v>
      </c>
      <c r="BK239" s="3" t="n">
        <v>100</v>
      </c>
      <c r="BL239" s="3" t="n">
        <v>100</v>
      </c>
      <c r="BS239" s="2" t="s">
        <v>59</v>
      </c>
      <c r="BT239" s="2" t="s">
        <v>34</v>
      </c>
      <c r="BV239" s="2" t="s">
        <v>60</v>
      </c>
      <c r="BW239" s="2" t="s">
        <v>37</v>
      </c>
      <c r="BX239" s="2" t="s">
        <v>35</v>
      </c>
      <c r="BY239" s="2" t="s">
        <v>603</v>
      </c>
      <c r="BZ239" s="2" t="s">
        <v>39</v>
      </c>
      <c r="CA239" s="2" t="s">
        <v>40</v>
      </c>
      <c r="CB239" s="2" t="s">
        <v>41</v>
      </c>
      <c r="CC239" s="2" t="n">
        <v>740</v>
      </c>
      <c r="CD239" s="24" t="str">
        <f aca="false">IF(L239="Formula","Yes","")</f>
        <v/>
      </c>
    </row>
    <row r="240" customFormat="false" ht="12.75" hidden="false" customHeight="true" outlineLevel="0" collapsed="false">
      <c r="A240" s="1" t="s">
        <v>855</v>
      </c>
    </row>
  </sheetData>
  <printOptions headings="true" gridLines="true" gridLinesSet="true" horizontalCentered="false" verticalCentered="false"/>
  <pageMargins left="0.747916666666667" right="0.747916666666667"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13:23:08Z</dcterms:created>
  <dc:creator>e5ukhh</dc:creator>
  <dc:description/>
  <dc:language>en-US</dc:language>
  <cp:lastModifiedBy>e5ukhh</cp:lastModifiedBy>
  <dcterms:modified xsi:type="dcterms:W3CDTF">2007-09-17T17:00:52Z</dcterms:modified>
  <cp:revision>0</cp:revision>
  <dc:subject/>
  <dc:title>CWHE05A5</dc:title>
</cp:coreProperties>
</file>